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2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ijd voor Taal accent - Taal" sheetId="1" state="visible" r:id="rId2"/>
    <sheet name="Tijd voor Taal accent -Spelling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390">
  <si>
    <t xml:space="preserve">PRIJSLIJST 2023</t>
  </si>
  <si>
    <t xml:space="preserve">! Dit is een prijslijst, geen bestelformulier. Bestellen doe je via de webshop: www.vanin.be.</t>
  </si>
  <si>
    <t xml:space="preserve">TAAL</t>
  </si>
  <si>
    <t xml:space="preserve">STAP 1: Vul de gegevens van uw school in</t>
  </si>
  <si>
    <t xml:space="preserve">Naam school:</t>
  </si>
  <si>
    <t xml:space="preserve">Straat:</t>
  </si>
  <si>
    <t xml:space="preserve">Postcode en 
gemeente:</t>
  </si>
  <si>
    <t xml:space="preserve">Klantnummer:</t>
  </si>
  <si>
    <t xml:space="preserve">T.a.v.:</t>
  </si>
  <si>
    <t xml:space="preserve">STAP 2: Geef aan voor hoeveel leerlingen en klassen uw school wilt bestellen</t>
  </si>
  <si>
    <r>
      <rPr>
        <b val="true"/>
        <sz val="12"/>
        <rFont val="Calibri"/>
        <family val="2"/>
        <charset val="1"/>
      </rPr>
      <t xml:space="preserve">Mijn school heeft per leerjaar het volgende aantal LEERLINGEN</t>
    </r>
    <r>
      <rPr>
        <b val="true"/>
        <sz val="8"/>
        <rFont val="Calibri"/>
        <family val="2"/>
        <charset val="1"/>
      </rPr>
      <t xml:space="preserve"> 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r>
      <rPr>
        <b val="true"/>
        <sz val="12"/>
        <rFont val="Calibri"/>
        <family val="2"/>
        <charset val="1"/>
      </rPr>
      <t xml:space="preserve">Mijn school heeft per leerjaar het volgende aantal KLASSEN </t>
    </r>
    <r>
      <rPr>
        <b val="true"/>
        <sz val="8"/>
        <rFont val="Calibri"/>
        <family val="2"/>
        <charset val="1"/>
      </rPr>
      <t xml:space="preserve">(alleen voor de leerjaren waarvoor uw school wenst te bestellen)</t>
    </r>
    <r>
      <rPr>
        <b val="true"/>
        <sz val="12"/>
        <rFont val="Calibri"/>
        <family val="2"/>
        <charset val="1"/>
      </rPr>
      <t xml:space="preserve">.</t>
    </r>
  </si>
  <si>
    <t xml:space="preserve"> - leerjaar 2:</t>
  </si>
  <si>
    <t xml:space="preserve"> - leerjaar 3:</t>
  </si>
  <si>
    <t xml:space="preserve"> - leerjaar 4:</t>
  </si>
  <si>
    <t xml:space="preserve"> - leerjaar 5:</t>
  </si>
  <si>
    <t xml:space="preserve"> - leerjaar 6:</t>
  </si>
  <si>
    <t xml:space="preserve">STAP 3: FACULTATIEF: Duid aan wat u NIET wilt bestellen (meer informatie over de materialen: tvtaccent.be/taal/je-leerjaar)</t>
  </si>
  <si>
    <t xml:space="preserve">Mijn school wenst GEEN toets- en remediëringsmap te bestellen aangezien die digitaal in Bingel Max zitten.</t>
  </si>
  <si>
    <r>
      <rPr>
        <b val="true"/>
        <sz val="12"/>
        <rFont val="Calibri"/>
        <family val="2"/>
        <charset val="1"/>
      </rPr>
      <t xml:space="preserve">Mijn school wenst GEEN digitale ondersteuning zoals de differentatiemodule </t>
    </r>
    <r>
      <rPr>
        <b val="true"/>
        <sz val="8"/>
        <rFont val="Calibri"/>
        <family val="2"/>
        <charset val="1"/>
      </rPr>
      <t xml:space="preserve">(=onderdelen van Bingel Max)</t>
    </r>
  </si>
  <si>
    <r>
      <rPr>
        <b val="true"/>
        <sz val="11"/>
        <color rgb="FFFFFFFF"/>
        <rFont val="Calibri"/>
        <family val="2"/>
        <charset val="1"/>
      </rPr>
      <t xml:space="preserve">STAP 4: De totale prijs wordt automatisch berekend. Breng manueel wijzigingen aan indien gewenst</t>
    </r>
    <r>
      <rPr>
        <b val="true"/>
        <sz val="9"/>
        <color rgb="FFFFFFFF"/>
        <rFont val="Calibri"/>
        <family val="2"/>
        <charset val="1"/>
      </rPr>
      <t xml:space="preserve"> (let op: indien u zorgschriften wilt, moet u dit manueel aanduiden).</t>
    </r>
  </si>
  <si>
    <t xml:space="preserve">Aantal</t>
  </si>
  <si>
    <t xml:space="preserve">Titel</t>
  </si>
  <si>
    <t xml:space="preserve">Bestelnummer</t>
  </si>
  <si>
    <t xml:space="preserve">Prijs in euro</t>
  </si>
  <si>
    <t xml:space="preserve">Totale prijs in euro</t>
  </si>
  <si>
    <t xml:space="preserve">LEERJAAR 2</t>
  </si>
  <si>
    <t xml:space="preserve">Leerlingenmateriaal</t>
  </si>
  <si>
    <t xml:space="preserve">TvT accent - Taal 2 - Taalboek A</t>
  </si>
  <si>
    <t xml:space="preserve">978-90-306-5623-4</t>
  </si>
  <si>
    <t xml:space="preserve">TvT accent - Taal 2 - Taalboek B</t>
  </si>
  <si>
    <t xml:space="preserve">978-90-306-5624-1</t>
  </si>
  <si>
    <t xml:space="preserve">TvT accent - Taal 2 - Werkschrift A</t>
  </si>
  <si>
    <t xml:space="preserve">978-90-306-5608-1</t>
  </si>
  <si>
    <t xml:space="preserve">∞</t>
  </si>
  <si>
    <t xml:space="preserve">TvT accent - Taal 2 - Werkschrift B</t>
  </si>
  <si>
    <t xml:space="preserve">978-90-306-5609-8</t>
  </si>
  <si>
    <t xml:space="preserve">TvT accent - Taal 2 - Zorgschrift A</t>
  </si>
  <si>
    <t xml:space="preserve">978-90-306-6726-1</t>
  </si>
  <si>
    <t xml:space="preserve">Z</t>
  </si>
  <si>
    <t xml:space="preserve">TvT accent - Taal 2 - Zorgschrift B</t>
  </si>
  <si>
    <t xml:space="preserve">978-90-306-6727-8</t>
  </si>
  <si>
    <t xml:space="preserve">Leerkrachtenmateriaal</t>
  </si>
  <si>
    <t xml:space="preserve">TvT accent - Taal 2 - Handleiding A</t>
  </si>
  <si>
    <t xml:space="preserve">978-90-306-5665-4</t>
  </si>
  <si>
    <t xml:space="preserve">B</t>
  </si>
  <si>
    <t xml:space="preserve">TvT accent - Taal 2 - Handleiding B</t>
  </si>
  <si>
    <t xml:space="preserve">978-90-306-5666-1</t>
  </si>
  <si>
    <t xml:space="preserve">TvT accent - Taal 2 - Toets- en remediëringsmap</t>
  </si>
  <si>
    <t xml:space="preserve">978-90-306-5634-0</t>
  </si>
  <si>
    <t xml:space="preserve">TvT accent - Taal 2 - Correctiesleutel werkschrift A</t>
  </si>
  <si>
    <t xml:space="preserve">978-90-306-5655-5</t>
  </si>
  <si>
    <t xml:space="preserve">TvT accent - Taal 2 - Correctiesleutel werkschrift B</t>
  </si>
  <si>
    <t xml:space="preserve">978-90-306-5656-2</t>
  </si>
  <si>
    <t xml:space="preserve">TvT accent - Taal 2 - Correctiesleutel zorgschrift A</t>
  </si>
  <si>
    <t xml:space="preserve">978-90-306-6736-0</t>
  </si>
  <si>
    <t xml:space="preserve">TvT accent - Taal 2 - Correctiesleutel zorgschrift B</t>
  </si>
  <si>
    <t xml:space="preserve">978-90-306-6737-7</t>
  </si>
  <si>
    <t xml:space="preserve">TvT accent - Taal 2 - Flitskaarten</t>
  </si>
  <si>
    <t xml:space="preserve">978-90-306-5639-5</t>
  </si>
  <si>
    <t xml:space="preserve">TvT accent - Taal 2 - Prentenboekenset</t>
  </si>
  <si>
    <t xml:space="preserve">978-90-306-5640-1</t>
  </si>
  <si>
    <t xml:space="preserve">Klasmateriaal</t>
  </si>
  <si>
    <t xml:space="preserve">TvT accent - Taal 2 - Accentbib</t>
  </si>
  <si>
    <t xml:space="preserve">978-90-306-5644-9</t>
  </si>
  <si>
    <t xml:space="preserve">TvT accent - Taal 2 - Wandkaarten</t>
  </si>
  <si>
    <t xml:space="preserve">978-90-306-5618-0</t>
  </si>
  <si>
    <t xml:space="preserve">Digitale ondersteuning (zie onderaan)</t>
  </si>
  <si>
    <t xml:space="preserve">TvT accent - Taal 2 - Bingel Max </t>
  </si>
  <si>
    <t xml:space="preserve">978-90-306-8828-0</t>
  </si>
  <si>
    <t xml:space="preserve">TvT accent - Taal 2 - Bingel Plus</t>
  </si>
  <si>
    <t xml:space="preserve">978-90-306-7645-4</t>
  </si>
  <si>
    <t xml:space="preserve">LEERJAAR 3</t>
  </si>
  <si>
    <t xml:space="preserve">TvT accent - Taal 3 - Taalboek A</t>
  </si>
  <si>
    <t xml:space="preserve">978-90-306-5625-8</t>
  </si>
  <si>
    <t xml:space="preserve">TvT accent - Taal 3 - Taalboek B</t>
  </si>
  <si>
    <t xml:space="preserve">978-90-306-5626-5</t>
  </si>
  <si>
    <t xml:space="preserve">TvT accent - Taal 3 - Werkschrift A</t>
  </si>
  <si>
    <t xml:space="preserve">978-90-306-5610-4</t>
  </si>
  <si>
    <t xml:space="preserve">TvT accent - Taal 3 - Werkschrift B</t>
  </si>
  <si>
    <t xml:space="preserve">978-90-306-5611-1</t>
  </si>
  <si>
    <t xml:space="preserve">TvT accent - Taal 3 - Zorgschrift A</t>
  </si>
  <si>
    <t xml:space="preserve">978-90-306-6728-5</t>
  </si>
  <si>
    <t xml:space="preserve">TvT accent - Taal 3 - Zorgschrift B</t>
  </si>
  <si>
    <t xml:space="preserve">978-90-306-6729-2</t>
  </si>
  <si>
    <t xml:space="preserve">TvT accent - Taal 3 - Handleiding A</t>
  </si>
  <si>
    <t xml:space="preserve">978-90-306-5667-8</t>
  </si>
  <si>
    <t xml:space="preserve">TvT accent - Taal 3 - Handleiding B</t>
  </si>
  <si>
    <t xml:space="preserve">978-90-306-5668-5</t>
  </si>
  <si>
    <t xml:space="preserve">TvT accent - Taal 3 - Toets- en remediëringsmap</t>
  </si>
  <si>
    <t xml:space="preserve">978-90-306-5635-7</t>
  </si>
  <si>
    <t xml:space="preserve">TvT accent - Taal 3 - Correctiesleutel werkschrift A</t>
  </si>
  <si>
    <t xml:space="preserve">978-90-306-5657-9</t>
  </si>
  <si>
    <t xml:space="preserve">TvT accent - Taal 3 - Correctiesleutel werkschrift B</t>
  </si>
  <si>
    <t xml:space="preserve">978-90-306-5658-6</t>
  </si>
  <si>
    <t xml:space="preserve">TvT accent - Taal 3 - Correctiesleutel zorgschrift A</t>
  </si>
  <si>
    <t xml:space="preserve">978-90-306-6738-4</t>
  </si>
  <si>
    <t xml:space="preserve">TvT accent - Taal 3 - Correctiesleutel zorgschrift B</t>
  </si>
  <si>
    <t xml:space="preserve">978-90-306-6739-1</t>
  </si>
  <si>
    <t xml:space="preserve">TvT accent - Taal 3 - Accentbib</t>
  </si>
  <si>
    <t xml:space="preserve">978-90-306-5645-6</t>
  </si>
  <si>
    <t xml:space="preserve">TvT accent - Taal 3 - Wandkaarten</t>
  </si>
  <si>
    <t xml:space="preserve">978-90-306-5619-7</t>
  </si>
  <si>
    <t xml:space="preserve">TvT accent - Taal 3 - Bingel Max </t>
  </si>
  <si>
    <t xml:space="preserve">978-90-306-8830-3</t>
  </si>
  <si>
    <t xml:space="preserve">TvT accent - Taal 3 - Bingel Plus</t>
  </si>
  <si>
    <t xml:space="preserve">978-90-306-7646-1</t>
  </si>
  <si>
    <t xml:space="preserve">LEERJAAR 4</t>
  </si>
  <si>
    <t xml:space="preserve">TvT accent - Taal 4 - Taalboek A</t>
  </si>
  <si>
    <t xml:space="preserve">978-90-306-5627-2</t>
  </si>
  <si>
    <t xml:space="preserve">TvT accent - Taal 4 - Taalboek B</t>
  </si>
  <si>
    <t xml:space="preserve">978-90-306-5628-9</t>
  </si>
  <si>
    <t xml:space="preserve">TvT accent - Taal 4 - Werkschrift A</t>
  </si>
  <si>
    <t xml:space="preserve">978-90-306-5612-8</t>
  </si>
  <si>
    <t xml:space="preserve">TvT accent - Taal 4 - Werkschrift B</t>
  </si>
  <si>
    <t xml:space="preserve">978-90-306-5613-5</t>
  </si>
  <si>
    <t xml:space="preserve">TvT accent - Taal 4 - Zorgschrift A</t>
  </si>
  <si>
    <t xml:space="preserve">978-90-306-6730-8</t>
  </si>
  <si>
    <t xml:space="preserve">TvT accent - Taal 4 - Zorgschrift B</t>
  </si>
  <si>
    <t xml:space="preserve">978-90-306-6731-5</t>
  </si>
  <si>
    <t xml:space="preserve">TvT accent - Taal 4 - Handleiding A</t>
  </si>
  <si>
    <t xml:space="preserve">978-90-306-5669-2</t>
  </si>
  <si>
    <t xml:space="preserve">TvT accent - Taal 4 - Handleiding B</t>
  </si>
  <si>
    <t xml:space="preserve">978-90-306-5670-8</t>
  </si>
  <si>
    <t xml:space="preserve">TvT accent - Taal 4 - Toets- en remediëringsmap</t>
  </si>
  <si>
    <t xml:space="preserve">978-90-306-5636-4</t>
  </si>
  <si>
    <t xml:space="preserve">TvT accent - Taal 4 - Correctiesleutel werkschrift A</t>
  </si>
  <si>
    <t xml:space="preserve">978-90-306-5659-3</t>
  </si>
  <si>
    <t xml:space="preserve">TvT accent - Taal 4 - Correctiesleutel werkschrift B</t>
  </si>
  <si>
    <t xml:space="preserve">978-90-306-5660-9</t>
  </si>
  <si>
    <t xml:space="preserve">TvT accent - Taal 4 - Correctiesleutel zorgschrift A</t>
  </si>
  <si>
    <t xml:space="preserve">978-90-306-6740-7</t>
  </si>
  <si>
    <t xml:space="preserve">TvT accent - Taal 4 - Correctiesleutel zorgschrift B</t>
  </si>
  <si>
    <t xml:space="preserve">978-90-306-6741-4</t>
  </si>
  <si>
    <t xml:space="preserve">TvT accent - Taal 4 - Accentbib</t>
  </si>
  <si>
    <t xml:space="preserve">978-90-306-5646-3</t>
  </si>
  <si>
    <t xml:space="preserve">TvT accent - Taal 4 - Wandkaarten</t>
  </si>
  <si>
    <t xml:space="preserve">978-90-306-5620-3</t>
  </si>
  <si>
    <t xml:space="preserve">TvT accent - Taal 4 - Bingel Max </t>
  </si>
  <si>
    <t xml:space="preserve">978-90-306-8832-7</t>
  </si>
  <si>
    <t xml:space="preserve">TvT accent - Taal 4 - Bingel Plus</t>
  </si>
  <si>
    <t xml:space="preserve">978-90-306-7647-8</t>
  </si>
  <si>
    <t xml:space="preserve">LEERJAAR 5</t>
  </si>
  <si>
    <t xml:space="preserve">TvT accent - Taal 5 - Taalboek A</t>
  </si>
  <si>
    <t xml:space="preserve">978-90-306-5629-6</t>
  </si>
  <si>
    <t xml:space="preserve">TvT accent - Taal 5 - Taalboek B</t>
  </si>
  <si>
    <t xml:space="preserve">978-90-306-5630-2</t>
  </si>
  <si>
    <t xml:space="preserve">TvT accent - Taal 5 - Werkschrift A</t>
  </si>
  <si>
    <t xml:space="preserve">978-90-306-5614-2</t>
  </si>
  <si>
    <t xml:space="preserve">TvT accent - Taal 5 - Werkschrift B</t>
  </si>
  <si>
    <t xml:space="preserve">978-90-306-5615-9</t>
  </si>
  <si>
    <t xml:space="preserve">TvT accent - Taal 5 - Zorgschrift A</t>
  </si>
  <si>
    <t xml:space="preserve">978-90-306-6732-2</t>
  </si>
  <si>
    <t xml:space="preserve">TvT accent - Taal 5 - Zorgschrift B</t>
  </si>
  <si>
    <t xml:space="preserve">978-90-306-6733-9</t>
  </si>
  <si>
    <t xml:space="preserve">TvT accent - Taal 5 - Handleiding A</t>
  </si>
  <si>
    <t xml:space="preserve">978-90-306-5671-5</t>
  </si>
  <si>
    <t xml:space="preserve">TvT accent - Taal 5 - Handleiding B</t>
  </si>
  <si>
    <t xml:space="preserve">978-90-306-5672-2</t>
  </si>
  <si>
    <t xml:space="preserve">TvT accent - Taal 5 - Toets- en remediëringsmap</t>
  </si>
  <si>
    <t xml:space="preserve">978-90-306-5637-1</t>
  </si>
  <si>
    <t xml:space="preserve">TvT accent - Taal 5 - Correctiesleutel werkschrift A</t>
  </si>
  <si>
    <t xml:space="preserve">978-90-306-5661-6</t>
  </si>
  <si>
    <t xml:space="preserve">TvT accent - Taal 5 - Correctiesleutel werkschrift B</t>
  </si>
  <si>
    <t xml:space="preserve">978-90-306-5662-3</t>
  </si>
  <si>
    <t xml:space="preserve">TvT accent - Taal 5 - Correctiesleutel zorgschrift A</t>
  </si>
  <si>
    <t xml:space="preserve">978-90-306-6742-1</t>
  </si>
  <si>
    <t xml:space="preserve">TvT accent - Taal 5 - Correctiesleutel zorgschrift B</t>
  </si>
  <si>
    <t xml:space="preserve">978-90-306-6743-8</t>
  </si>
  <si>
    <t xml:space="preserve">TvT accent - Taal 5 - Accentbib</t>
  </si>
  <si>
    <t xml:space="preserve">978-90-306-5647-0</t>
  </si>
  <si>
    <t xml:space="preserve">TvT accent - Taal 5 - Wandkaarten</t>
  </si>
  <si>
    <t xml:space="preserve">978-90-306-5621-0</t>
  </si>
  <si>
    <t xml:space="preserve">TvT accent - Taal 5 - Bingel Max </t>
  </si>
  <si>
    <t xml:space="preserve">978-90-306-8833-4</t>
  </si>
  <si>
    <t xml:space="preserve">TvT accent - Taal 5 - Bingel Plus</t>
  </si>
  <si>
    <t xml:space="preserve">978-90-306-7648-5</t>
  </si>
  <si>
    <t xml:space="preserve">LEERJAAR 6</t>
  </si>
  <si>
    <t xml:space="preserve">TvT accent - Taal 6 - Taalboek A</t>
  </si>
  <si>
    <t xml:space="preserve">978-90-306-5631-9</t>
  </si>
  <si>
    <t xml:space="preserve">TvT accent - Taal 6 - Taalboek B</t>
  </si>
  <si>
    <t xml:space="preserve">978-90-306-5632-6</t>
  </si>
  <si>
    <t xml:space="preserve">TvT accent - Taal 6 - Werkschrift A</t>
  </si>
  <si>
    <t xml:space="preserve">978-90-306-5616-6</t>
  </si>
  <si>
    <t xml:space="preserve">TvT accent - Taal 6 - Werkschrift B</t>
  </si>
  <si>
    <t xml:space="preserve">978-90-306-5617-3</t>
  </si>
  <si>
    <t xml:space="preserve">TvT accent - Taal 6 - Zorgschrift A</t>
  </si>
  <si>
    <t xml:space="preserve">978-90-306-6734-6</t>
  </si>
  <si>
    <t xml:space="preserve">TvT accent - Taal 6 - Zorgschrift B</t>
  </si>
  <si>
    <t xml:space="preserve">978-90-306-6735-3</t>
  </si>
  <si>
    <t xml:space="preserve">TvT accent - Taal 6 - Handleiding A</t>
  </si>
  <si>
    <t xml:space="preserve">978-90-306-5673-9</t>
  </si>
  <si>
    <t xml:space="preserve">TvT accent - Taal 6 - Handleiding B</t>
  </si>
  <si>
    <t xml:space="preserve">978-90-306-5674-6</t>
  </si>
  <si>
    <t xml:space="preserve">TvT accent - Taal 6 - Toets- en remediëringsmap</t>
  </si>
  <si>
    <t xml:space="preserve">978-90-306-5638-8</t>
  </si>
  <si>
    <t xml:space="preserve">TvT accent - Taal 6 - Correctiesleutel werkschrift A</t>
  </si>
  <si>
    <t xml:space="preserve">978-90-306-5663-0</t>
  </si>
  <si>
    <t xml:space="preserve">TvT accent - Taal 6 - Correctiesleutel werkschrift B</t>
  </si>
  <si>
    <t xml:space="preserve">978-90-306-5664-7</t>
  </si>
  <si>
    <t xml:space="preserve">TvT accent - Taal 6 - Correctiesleutel zorgschrift A</t>
  </si>
  <si>
    <t xml:space="preserve">978-90-306-6744-5</t>
  </si>
  <si>
    <t xml:space="preserve">TvT accent - Taal 6 - Correctiesleutel zorgschrift B</t>
  </si>
  <si>
    <t xml:space="preserve">978-90-306-6745-2</t>
  </si>
  <si>
    <t xml:space="preserve">TvT accent - Taal 6 - Accentbib</t>
  </si>
  <si>
    <t xml:space="preserve">978-90-306-5648-7</t>
  </si>
  <si>
    <t xml:space="preserve">TvT accent - Taal 6 - Wandkaarten</t>
  </si>
  <si>
    <t xml:space="preserve">978-90-306-5622-7</t>
  </si>
  <si>
    <t xml:space="preserve">TvT accent - Taal 6 - Bingel Max </t>
  </si>
  <si>
    <t xml:space="preserve">978-90-306-8835-8</t>
  </si>
  <si>
    <t xml:space="preserve">TvT accent - Taal 6 - Bingel Plus</t>
  </si>
  <si>
    <t xml:space="preserve">978-90-306-7649-2</t>
  </si>
  <si>
    <t xml:space="preserve">TOTALE PRIJS</t>
  </si>
  <si>
    <t xml:space="preserve">   -&gt; JAARLIJKSE PRIJS (obv prijzen 2023)</t>
  </si>
  <si>
    <t xml:space="preserve">Alle informatie over de Bingel-licenties vind je via</t>
  </si>
  <si>
    <t xml:space="preserve">www.vanin.be/bingel/licenties</t>
  </si>
  <si>
    <t xml:space="preserve">jaarlijks opnieuw bestellen</t>
  </si>
  <si>
    <t xml:space="preserve">mag je bestellen maar zit ook in bingel Max/Plus (zie digitale ondersteuning)</t>
  </si>
  <si>
    <t xml:space="preserve">±</t>
  </si>
  <si>
    <t xml:space="preserve">facultatief</t>
  </si>
  <si>
    <t xml:space="preserve">alternatief voor zorgkinderen</t>
  </si>
  <si>
    <t xml:space="preserve">STAP 5: Bestellen doe je via de webshop: www.vanin.be (dit is een prijslijst, geen bestelformulier).</t>
  </si>
  <si>
    <t xml:space="preserve">   Dit is een indicatieve offerte.</t>
  </si>
  <si>
    <t xml:space="preserve">   Prijzen zijn geldig tot 31 december 2023 en zijn inclusief BTW en exclusief administratie- en verzendkosten.</t>
  </si>
  <si>
    <t xml:space="preserve">   De materialen worden gefactureerd aan de catalogusprijs geldig op facturatiedatum.</t>
  </si>
  <si>
    <t xml:space="preserve">Uitgeverij VAN IN - Nijverheidsstraat 92/5 - 2160 Wommelgem</t>
  </si>
  <si>
    <t xml:space="preserve">SPELLING</t>
  </si>
  <si>
    <t xml:space="preserve"> - leerjaar 1:</t>
  </si>
  <si>
    <t xml:space="preserve">STAP 3: FACULTATIEF: Duid aan wat u NIET wilt bestellen (meer informatie over de materialen: tvtaccent.be/spelling/je-leerjaar-spelling)</t>
  </si>
  <si>
    <r>
      <rPr>
        <b val="true"/>
        <sz val="12"/>
        <rFont val="Calibri"/>
        <family val="2"/>
        <charset val="1"/>
      </rPr>
      <t xml:space="preserve">Mijn school wenst GEEN facultatief materiaal te bestellen voor de volgende leerjaren</t>
    </r>
    <r>
      <rPr>
        <b val="true"/>
        <sz val="8"/>
        <rFont val="Calibri"/>
        <family val="2"/>
        <charset val="1"/>
      </rPr>
      <t xml:space="preserve"> (= Werkwoordenblok voor leerjaar  4, 5 en 6)</t>
    </r>
  </si>
  <si>
    <r>
      <rPr>
        <b val="true"/>
        <sz val="12"/>
        <rFont val="Calibri"/>
        <family val="2"/>
        <charset val="1"/>
      </rPr>
      <t xml:space="preserve">Mijn school wenst GEEN digitale ondersteuning zoals de differentatiemodule en extra adaptieve oefeningen </t>
    </r>
    <r>
      <rPr>
        <b val="true"/>
        <sz val="8"/>
        <rFont val="Calibri"/>
        <family val="2"/>
        <charset val="1"/>
      </rPr>
      <t xml:space="preserve">(=onderdelen van Bingel Max)</t>
    </r>
  </si>
  <si>
    <t xml:space="preserve">Geen facultatief materiaal</t>
  </si>
  <si>
    <t xml:space="preserve">LEERJAAR 1</t>
  </si>
  <si>
    <t xml:space="preserve">TvT accent - Spelling 1 - Werkschrift</t>
  </si>
  <si>
    <t xml:space="preserve">978-90-306-5595-4</t>
  </si>
  <si>
    <t xml:space="preserve">TvT accent - Spelling 1 - Zorgschrift</t>
  </si>
  <si>
    <t xml:space="preserve">978-90-306-6372-0</t>
  </si>
  <si>
    <t xml:space="preserve">TvT accent - Spelling 1 - Handleiding</t>
  </si>
  <si>
    <t xml:space="preserve">978-90-306-5601-2</t>
  </si>
  <si>
    <t xml:space="preserve">TvT accent - Spelling 1 - Correctiesleutel werkschrift</t>
  </si>
  <si>
    <t xml:space="preserve">978-90-306-5574-9</t>
  </si>
  <si>
    <t xml:space="preserve">TvT accent - Spelling 1 - Correctiesleutel zorgschrift</t>
  </si>
  <si>
    <t xml:space="preserve">978-90-306-6399-7</t>
  </si>
  <si>
    <t xml:space="preserve">TvT accent - Spelling 1 - Fonowaaier</t>
  </si>
  <si>
    <t xml:space="preserve">978-90-306-5585-5</t>
  </si>
  <si>
    <t xml:space="preserve">TvT accent - Spelling 1 - Opdrachtkaarten</t>
  </si>
  <si>
    <t xml:space="preserve">978-90-306-5568-8</t>
  </si>
  <si>
    <t xml:space="preserve">TvT accent - Spelling 1 - Wandkaarten</t>
  </si>
  <si>
    <t xml:space="preserve">978-90-306-5556-5</t>
  </si>
  <si>
    <t xml:space="preserve">TvT accent - Spelling 1 - Bingel Max </t>
  </si>
  <si>
    <t xml:space="preserve">978-90-306-8819-8</t>
  </si>
  <si>
    <t xml:space="preserve">TvT accent - Spelling 1 - Bingel Plus</t>
  </si>
  <si>
    <t xml:space="preserve">978-90-306-7639-3</t>
  </si>
  <si>
    <t xml:space="preserve">TvT accent - Spelling 2 - Werkschrift</t>
  </si>
  <si>
    <t xml:space="preserve">978-90-306-5596-1</t>
  </si>
  <si>
    <t xml:space="preserve">TvT accent - Spelling 2 - Zorgschrift</t>
  </si>
  <si>
    <t xml:space="preserve">978-90-306-6373-7</t>
  </si>
  <si>
    <t xml:space="preserve">TvT accent - Spelling 2 - Stappenblok</t>
  </si>
  <si>
    <t xml:space="preserve">978-90-306-6689-9</t>
  </si>
  <si>
    <t xml:space="preserve">TvT accent - Spelling 2 - Zorgblok</t>
  </si>
  <si>
    <t xml:space="preserve">978-90-306-6467-3</t>
  </si>
  <si>
    <t xml:space="preserve">TvT accent - Spelling 2 - Handleiding</t>
  </si>
  <si>
    <t xml:space="preserve">978-90-306-5602-9</t>
  </si>
  <si>
    <t xml:space="preserve">TvT accent - Spelling 2 - Correctiesleutel werkschrift</t>
  </si>
  <si>
    <t xml:space="preserve">978-90-306-5575-6</t>
  </si>
  <si>
    <t xml:space="preserve">TvT accent - Spelling 2 - Correctiesleutel zorgschrift</t>
  </si>
  <si>
    <t xml:space="preserve">978-90-306-6400-0</t>
  </si>
  <si>
    <t xml:space="preserve">TvT accent - Spelling 2 - Correctiesleutel stappenblok</t>
  </si>
  <si>
    <t xml:space="preserve">978-90-306-5580-0</t>
  </si>
  <si>
    <t xml:space="preserve">TvT accent - Spelling 2 - Correctiesleutel zorgblok</t>
  </si>
  <si>
    <t xml:space="preserve">978-90-306-6716-2</t>
  </si>
  <si>
    <t xml:space="preserve">TvT accent - Spelling 2 - Opdrachtkaarten</t>
  </si>
  <si>
    <t xml:space="preserve">978-90-306-5569-5</t>
  </si>
  <si>
    <t xml:space="preserve">TvT accent - Spelling 2 - Wandkaarten</t>
  </si>
  <si>
    <t xml:space="preserve">978-90-306-5557-2</t>
  </si>
  <si>
    <t xml:space="preserve">TvT accent - Spelling 2 - Bingel Max </t>
  </si>
  <si>
    <t xml:space="preserve">978-90-306-8820-4</t>
  </si>
  <si>
    <t xml:space="preserve">TvT accent - Spelling 2 - Bingel Plus</t>
  </si>
  <si>
    <t xml:space="preserve">978-90-306-7640-9</t>
  </si>
  <si>
    <t xml:space="preserve">TvT accent - Spelling 3 - Werkschrift</t>
  </si>
  <si>
    <t xml:space="preserve">978-90-306-5597-8</t>
  </si>
  <si>
    <t xml:space="preserve">TvT accent - Spelling 3 - Zorgschrift</t>
  </si>
  <si>
    <t xml:space="preserve">978-90-306-6374-4</t>
  </si>
  <si>
    <t xml:space="preserve">TvT accent - Spelling 3 - Stappenblok</t>
  </si>
  <si>
    <t xml:space="preserve">978-90-306-6690-5</t>
  </si>
  <si>
    <t xml:space="preserve">TvT accent - Spelling 3 - Zorgblok</t>
  </si>
  <si>
    <t xml:space="preserve">978-90-306-6468-0</t>
  </si>
  <si>
    <t xml:space="preserve">TvT accent - Spelling 3 - Handleiding</t>
  </si>
  <si>
    <t xml:space="preserve">978-90-306-5603-6</t>
  </si>
  <si>
    <t xml:space="preserve">TvT accent - Spelling 3 - Correctiesleutel werkschrift</t>
  </si>
  <si>
    <t xml:space="preserve">978-90-306-5576-3</t>
  </si>
  <si>
    <t xml:space="preserve">TvT accent - Spelling 3 - Correctiesleutel zorgschrift</t>
  </si>
  <si>
    <t xml:space="preserve">978-90-306-6401-7</t>
  </si>
  <si>
    <t xml:space="preserve">TvT accent - Spelling 3 - Correctiesleutel stappenblok</t>
  </si>
  <si>
    <t xml:space="preserve">978-90-306-5581-7</t>
  </si>
  <si>
    <t xml:space="preserve">TvT accent - Spelling 3 - Correctiesleutel zorgblok</t>
  </si>
  <si>
    <t xml:space="preserve">978-90-306-6717-9</t>
  </si>
  <si>
    <t xml:space="preserve">TvT accent - Spelling 3 - Opdrachtkaarten</t>
  </si>
  <si>
    <t xml:space="preserve">978-90-306-5570-1</t>
  </si>
  <si>
    <t xml:space="preserve">TvT accent - Spelling 3 - Wandkaarten</t>
  </si>
  <si>
    <t xml:space="preserve">978-90-306-5558-9</t>
  </si>
  <si>
    <t xml:space="preserve">TvT accent - Spelling 3 - Bingel Max </t>
  </si>
  <si>
    <t xml:space="preserve">978-90-306-8823-5</t>
  </si>
  <si>
    <t xml:space="preserve">TvT accent - Spelling 3 - Bingel Plus</t>
  </si>
  <si>
    <t xml:space="preserve">978-90-306-7641-6</t>
  </si>
  <si>
    <t xml:space="preserve">TvT accent - Spelling 4 - Werkschrift</t>
  </si>
  <si>
    <t xml:space="preserve">978-90-306-5598-5</t>
  </si>
  <si>
    <t xml:space="preserve">TvT accent - Spelling 4 - Zorgschrift</t>
  </si>
  <si>
    <t xml:space="preserve">978-90-306-6375-1</t>
  </si>
  <si>
    <t xml:space="preserve">TvT accent - Spelling 4 - Stappenblok</t>
  </si>
  <si>
    <t xml:space="preserve">978-90-306-6691-2</t>
  </si>
  <si>
    <t xml:space="preserve">TvT accent - Spelling 4 - Zorgblok</t>
  </si>
  <si>
    <t xml:space="preserve">978-90-306-6469-7</t>
  </si>
  <si>
    <t xml:space="preserve">TvT accent - Spelling 4 - Werkwoordenblok</t>
  </si>
  <si>
    <t xml:space="preserve">978-90-306-6470-3</t>
  </si>
  <si>
    <t xml:space="preserve">TvT accent - Spelling 4 - Handleiding</t>
  </si>
  <si>
    <t xml:space="preserve">978-90-306-5604-3</t>
  </si>
  <si>
    <t xml:space="preserve">TvT accent - Spelling 4 - Correctiesleutel werkschrift</t>
  </si>
  <si>
    <t xml:space="preserve">978-90-306-5577-0</t>
  </si>
  <si>
    <t xml:space="preserve">TvT accent - Spelling 4 - Correctiesleutel zorgschrift</t>
  </si>
  <si>
    <t xml:space="preserve">978-90-306-6402-4</t>
  </si>
  <si>
    <t xml:space="preserve">TvT accent - Spelling 4 - Correctiesleutel stappenblok</t>
  </si>
  <si>
    <t xml:space="preserve">978-90-306-5582-4</t>
  </si>
  <si>
    <t xml:space="preserve">TvT accent - Spelling 4 - Correctiesleutel zorgblok</t>
  </si>
  <si>
    <t xml:space="preserve">978-90-306-6718-6</t>
  </si>
  <si>
    <t xml:space="preserve">TvT accent - Spelling 4 - Opdrachtkaarten</t>
  </si>
  <si>
    <t xml:space="preserve">978-90-306-5571-8</t>
  </si>
  <si>
    <t xml:space="preserve">TvT accent - Spelling 4 - Wandkaarten</t>
  </si>
  <si>
    <t xml:space="preserve">978-90-306-5559-6</t>
  </si>
  <si>
    <t xml:space="preserve">TvT accent - Spelling 4 - Bingel Max </t>
  </si>
  <si>
    <t xml:space="preserve">978-90-306-8824-2</t>
  </si>
  <si>
    <t xml:space="preserve">TvT accent - Spelling 4 - Bingel Plus</t>
  </si>
  <si>
    <t xml:space="preserve">978-90-306-7642-3</t>
  </si>
  <si>
    <t xml:space="preserve">TvT accent - Spelling 5 - Werkschrift</t>
  </si>
  <si>
    <t xml:space="preserve">978-90-306-5599-2</t>
  </si>
  <si>
    <t xml:space="preserve">TvT accent - Spelling 5 - Zorgschrift</t>
  </si>
  <si>
    <t xml:space="preserve">978-90-306-6376-8</t>
  </si>
  <si>
    <t xml:space="preserve">TvT accent - Spelling 5 - Stappenboek</t>
  </si>
  <si>
    <t xml:space="preserve">978-90-306-5593-0</t>
  </si>
  <si>
    <t xml:space="preserve">TvT accent - Spelling 5 - Zorgblok</t>
  </si>
  <si>
    <t xml:space="preserve">978-90-306-6471-0</t>
  </si>
  <si>
    <t xml:space="preserve">TvT accent - Spelling 5 - Werkwoordenblok</t>
  </si>
  <si>
    <t xml:space="preserve">978-90-306-6472-7</t>
  </si>
  <si>
    <t xml:space="preserve">TvT accent - Spelling 5 - Handleiding</t>
  </si>
  <si>
    <t xml:space="preserve">978-90-306-5605-0</t>
  </si>
  <si>
    <t xml:space="preserve">TvT accent - Spelling 5 - Correctiesleutel werkschrift</t>
  </si>
  <si>
    <t xml:space="preserve">978-90-306-5578-7</t>
  </si>
  <si>
    <t xml:space="preserve">TvT accent - Spelling 5 - Correctiesleutel zorgschrift</t>
  </si>
  <si>
    <t xml:space="preserve">978-90-306-6403-1</t>
  </si>
  <si>
    <t xml:space="preserve">TvT accent - Spelling 5 - Correctiesleutel stappenboek</t>
  </si>
  <si>
    <t xml:space="preserve">978-90-306-5583-1</t>
  </si>
  <si>
    <t xml:space="preserve">TvT accent - Spelling 5 - Correctiesleutel zorgblok</t>
  </si>
  <si>
    <t xml:space="preserve">978-90-306-6719-3</t>
  </si>
  <si>
    <t xml:space="preserve">TvT accent - Spelling 5 - Opdrachtkaarten</t>
  </si>
  <si>
    <t xml:space="preserve">978-90-306-5572-5</t>
  </si>
  <si>
    <t xml:space="preserve">TvT accent - Spelling 5 - Wandkaarten</t>
  </si>
  <si>
    <t xml:space="preserve">978-90-306-5560-2</t>
  </si>
  <si>
    <t xml:space="preserve">TvT accent - Spelling 5 - Bingel Max </t>
  </si>
  <si>
    <t xml:space="preserve">978-90-306-8826-6</t>
  </si>
  <si>
    <t xml:space="preserve">TvT accent - Spelling 5 - Bingel Plus</t>
  </si>
  <si>
    <t xml:space="preserve">978-90-306-7643-0</t>
  </si>
  <si>
    <t xml:space="preserve">TvT accent - Spelling 6 - Werkschrift</t>
  </si>
  <si>
    <t xml:space="preserve">978-90-306-5600-5</t>
  </si>
  <si>
    <t xml:space="preserve">TvT accent - Spelling 6 - Zorgschrift</t>
  </si>
  <si>
    <t xml:space="preserve">978-90-306-6377-5</t>
  </si>
  <si>
    <t xml:space="preserve">TvT accent - Spelling 6 - Stappenboek</t>
  </si>
  <si>
    <t xml:space="preserve">978-90-306-5594-7</t>
  </si>
  <si>
    <t xml:space="preserve">TvT accent - Spelling 6 - Zorgblok</t>
  </si>
  <si>
    <t xml:space="preserve">978-90-306-6473-4</t>
  </si>
  <si>
    <t xml:space="preserve">TvT accent - Spelling 6 - Werkwoordenblok</t>
  </si>
  <si>
    <t xml:space="preserve">978-90-306-6474-1</t>
  </si>
  <si>
    <t xml:space="preserve">TvT accent - Spelling 6 - Handleiding</t>
  </si>
  <si>
    <t xml:space="preserve">978-90-306-5606-7</t>
  </si>
  <si>
    <t xml:space="preserve">TvT accent - Spelling 6 - Correctiesleutel werkschrift</t>
  </si>
  <si>
    <t xml:space="preserve">978-90-306-5579-4</t>
  </si>
  <si>
    <t xml:space="preserve">TvT accent - Spelling 6 - Correctiesleutel zorgschrift</t>
  </si>
  <si>
    <t xml:space="preserve">978-90-306-6404-8</t>
  </si>
  <si>
    <t xml:space="preserve">TvT accent - Spelling 6 - Correctiesleutel stappenboek</t>
  </si>
  <si>
    <t xml:space="preserve">978-90-306-5584-8</t>
  </si>
  <si>
    <t xml:space="preserve">TvT accent - Spelling 6 - Correctiesleutel zorgblok</t>
  </si>
  <si>
    <t xml:space="preserve">978-90-306-6720-9</t>
  </si>
  <si>
    <t xml:space="preserve">TvT accent - Spelling 6 - Opdrachtkaarten</t>
  </si>
  <si>
    <t xml:space="preserve">978-90-306-5573-2</t>
  </si>
  <si>
    <t xml:space="preserve">TvT accent - Spelling 6 - Wandkaarten</t>
  </si>
  <si>
    <t xml:space="preserve">978-90-306-5561-9</t>
  </si>
  <si>
    <t xml:space="preserve">TvT accent - Spelling 6 - Bingel Max </t>
  </si>
  <si>
    <t xml:space="preserve">978-90-306-8827-3</t>
  </si>
  <si>
    <t xml:space="preserve">TvT accent - Spelling 6 - Bingel Plus</t>
  </si>
  <si>
    <t xml:space="preserve">978-90-306-7644-7</t>
  </si>
  <si>
    <t xml:space="preserve">STAP 5: Indien u wenst te bestellen, bezorg ons het ingevulde formulier door het te sturen naar basisonderwijs@vanin.b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"/>
    <numFmt numFmtId="167" formatCode="General"/>
    <numFmt numFmtId="168" formatCode="0.00"/>
    <numFmt numFmtId="169" formatCode="_ [$€-413]\ * #,##0.00_ ;_ [$€-413]\ * \-#,##0.00_ ;_ [$€-413]\ * \-??_ ;_ @_ "/>
    <numFmt numFmtId="170" formatCode="0.000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20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20"/>
      <color rgb="FFFFFFFF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b val="true"/>
      <sz val="12"/>
      <name val="Calibri"/>
      <family val="2"/>
      <charset val="1"/>
    </font>
    <font>
      <b val="true"/>
      <sz val="8"/>
      <name val="Calibri"/>
      <family val="2"/>
      <charset val="1"/>
    </font>
    <font>
      <b val="true"/>
      <sz val="12"/>
      <color rgb="FFFFFFFF"/>
      <name val="Calibri"/>
      <family val="2"/>
      <charset val="1"/>
    </font>
    <font>
      <sz val="10"/>
      <name val="Calibri"/>
      <family val="2"/>
      <charset val="1"/>
    </font>
    <font>
      <b val="true"/>
      <sz val="9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u val="single"/>
      <sz val="11"/>
      <color rgb="FF0000FF"/>
      <name val="Calibri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33CCCC"/>
        <bgColor rgb="FF4DA8DB"/>
      </patternFill>
    </fill>
    <fill>
      <patternFill patternType="solid">
        <fgColor rgb="FF4DA8DB"/>
        <bgColor rgb="FF33CCCC"/>
      </patternFill>
    </fill>
    <fill>
      <patternFill patternType="solid">
        <fgColor rgb="FFF2F2F2"/>
        <bgColor rgb="FFFFFFFF"/>
      </patternFill>
    </fill>
    <fill>
      <patternFill patternType="solid">
        <fgColor rgb="FFD9D9D9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00B0F0"/>
        <bgColor rgb="FF33CCCC"/>
      </patternFill>
    </fill>
    <fill>
      <patternFill patternType="solid">
        <fgColor rgb="FFFFC000"/>
        <bgColor rgb="FFFF9900"/>
      </patternFill>
    </fill>
    <fill>
      <patternFill patternType="solid">
        <fgColor rgb="FFC00000"/>
        <bgColor rgb="FFFF0000"/>
      </patternFill>
    </fill>
    <fill>
      <patternFill patternType="solid">
        <fgColor rgb="FF92D050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5" fillId="3" borderId="2" applyFont="true" applyBorder="true" applyAlignment="true" applyProtection="false">
      <alignment horizontal="left" vertical="center" textRotation="0" wrapText="false" indent="1" shrinkToFit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0" xfId="22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7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1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9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5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23" fillId="1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chaText" xfId="21"/>
    <cellStyle name="SAPBEXstdItem" xfId="22"/>
    <cellStyle name="SAPBEXstdItem 2" xfId="23"/>
    <cellStyle name="*unknown*" xfId="20" builtinId="8"/>
  </cellStyles>
  <dxfs count="14"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  <dxf>
      <fill>
        <patternFill>
          <bgColor rgb="FFFFC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4DA8D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Tijd voor Taal accent - Taal!$F$27" lockText="1" noThreeD="1"/>
</file>

<file path=xl/ctrlProps/ctrlProps11.xml><?xml version="1.0" encoding="utf-8"?>
<formControlPr xmlns="http://schemas.microsoft.com/office/spreadsheetml/2009/9/main" objectType="CheckBox" autoLine="false" print="true" fmlaLink="Tijd voor Taal accent - Taal!$F$28" lockText="1" noThreeD="1"/>
</file>

<file path=xl/ctrlProps/ctrlProps13.xml><?xml version="1.0" encoding="utf-8"?>
<formControlPr xmlns="http://schemas.microsoft.com/office/spreadsheetml/2009/9/main" objectType="CheckBox" autoLine="false" print="true" fmlaLink="Tijd voor Taal accent - Taal!$F$28" lockText="1" noThreeD="1"/>
</file>

<file path=xl/ctrlProps/ctrlProps14.xml><?xml version="1.0" encoding="utf-8"?>
<formControlPr xmlns="http://schemas.microsoft.com/office/spreadsheetml/2009/9/main" objectType="CheckBox" autoLine="false" print="true" fmlaLink="Tijd voor Taal accent -Spelling!$F$29" lockText="1" noThreeD="1"/>
</file>

<file path=xl/ctrlProps/ctrlProps15.xml><?xml version="1.0" encoding="utf-8"?>
<formControlPr xmlns="http://schemas.microsoft.com/office/spreadsheetml/2009/9/main" objectType="CheckBox" autoLine="false" print="true" fmlaLink="Tijd voor Taal accent -Spelling!$F$30" lockText="1" noThreeD="1"/>
</file>

<file path=xl/ctrlProps/ctrlProps16.xml><?xml version="1.0" encoding="utf-8"?>
<formControlPr xmlns="http://schemas.microsoft.com/office/spreadsheetml/2009/9/main" objectType="CheckBox" autoLine="false" print="true" fmlaLink="Tijd voor Taal accent -Spelling!$L$26" lockText="1" noThreeD="1"/>
</file>

<file path=xl/ctrlProps/ctrlProps17.xml><?xml version="1.0" encoding="utf-8"?>
<formControlPr xmlns="http://schemas.microsoft.com/office/spreadsheetml/2009/9/main" objectType="CheckBox" autoLine="false" print="true" fmlaLink="Tijd voor Taal accent -Spelling!$L$27" lockText="1" noThreeD="1"/>
</file>

<file path=xl/ctrlProps/ctrlProps18.xml><?xml version="1.0" encoding="utf-8"?>
<formControlPr xmlns="http://schemas.microsoft.com/office/spreadsheetml/2009/9/main" objectType="CheckBox" autoLine="false" print="true" fmlaLink="Tijd voor Taal accent -Spelling!$L$28" lockText="1" noThreeD="1"/>
</file>

<file path=xl/ctrlProps/ctrlProps19.xml><?xml version="1.0" encoding="utf-8"?>
<formControlPr xmlns="http://schemas.microsoft.com/office/spreadsheetml/2009/9/main" objectType="CheckBox" autoLine="false" print="true" fmlaLink="Tijd voor Taal accent -Spelling!$L$29" lockText="1" noThreeD="1"/>
</file>

<file path=xl/ctrlProps/ctrlProps2.xml><?xml version="1.0" encoding="utf-8"?>
<formControlPr xmlns="http://schemas.microsoft.com/office/spreadsheetml/2009/9/main" objectType="CheckBox" autoLine="false" print="true" fmlaLink="Tijd voor Taal accent - Taal!$L$24" lockText="1" noThreeD="1"/>
</file>

<file path=xl/ctrlProps/ctrlProps20.xml><?xml version="1.0" encoding="utf-8"?>
<formControlPr xmlns="http://schemas.microsoft.com/office/spreadsheetml/2009/9/main" objectType="CheckBox" autoLine="false" print="true" fmlaLink="Tijd voor Taal accent -Spelling!$L$30" lockText="1" noThreeD="1"/>
</file>

<file path=xl/ctrlProps/ctrlProps21.xml><?xml version="1.0" encoding="utf-8"?>
<formControlPr xmlns="http://schemas.microsoft.com/office/spreadsheetml/2009/9/main" objectType="CheckBox" autoLine="false" print="true" fmlaLink="Tijd voor Taal accent -Spelling!$L$25" lockText="1" noThreeD="1"/>
</file>

<file path=xl/ctrlProps/ctrlProps3.xml><?xml version="1.0" encoding="utf-8"?>
<formControlPr xmlns="http://schemas.microsoft.com/office/spreadsheetml/2009/9/main" objectType="CheckBox" autoLine="false" print="true" fmlaLink="Tijd voor Taal accent - Taal!$L$25" lockText="1" noThreeD="1"/>
</file>

<file path=xl/ctrlProps/ctrlProps4.xml><?xml version="1.0" encoding="utf-8"?>
<formControlPr xmlns="http://schemas.microsoft.com/office/spreadsheetml/2009/9/main" objectType="CheckBox" autoLine="false" print="true" fmlaLink="Tijd voor Taal accent - Taal!$L$26" lockText="1" noThreeD="1"/>
</file>

<file path=xl/ctrlProps/ctrlProps5.xml><?xml version="1.0" encoding="utf-8"?>
<formControlPr xmlns="http://schemas.microsoft.com/office/spreadsheetml/2009/9/main" objectType="CheckBox" autoLine="false" print="true" fmlaLink="Tijd voor Taal accent - Taal!$L$27" lockText="1" noThreeD="1"/>
</file>

<file path=xl/ctrlProps/ctrlProps6.xml><?xml version="1.0" encoding="utf-8"?>
<formControlPr xmlns="http://schemas.microsoft.com/office/spreadsheetml/2009/9/main" objectType="CheckBox" autoLine="false" print="true" fmlaLink="Tijd voor Taal accent - Taal!$L$28" lockText="1" noThreeD="1"/>
</file>

<file path=xl/ctrlProps/ctrlProps7.xml><?xml version="1.0" encoding="utf-8"?>
<formControlPr xmlns="http://schemas.microsoft.com/office/spreadsheetml/2009/9/main" objectType="CheckBox" autoLine="false" print="true" fmlaLink="Tijd voor Taal accent - Taal!$F$24" lockText="1" noThreeD="1"/>
</file>

<file path=xl/ctrlProps/ctrlProps8.xml><?xml version="1.0" encoding="utf-8"?>
<formControlPr xmlns="http://schemas.microsoft.com/office/spreadsheetml/2009/9/main" objectType="CheckBox" autoLine="false" print="true" fmlaLink="Tijd voor Taal accent - Taal!$F$25" lockText="1" noThreeD="1"/>
</file>

<file path=xl/ctrlProps/ctrlProps9.xml><?xml version="1.0" encoding="utf-8"?>
<formControlPr xmlns="http://schemas.microsoft.com/office/spreadsheetml/2009/9/main" objectType="CheckBox" autoLine="false" print="true" fmlaLink="Tijd voor Taal accent - Taal!$F$26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97800</xdr:colOff>
      <xdr:row>1</xdr:row>
      <xdr:rowOff>13680</xdr:rowOff>
    </xdr:from>
    <xdr:to>
      <xdr:col>6</xdr:col>
      <xdr:colOff>937080</xdr:colOff>
      <xdr:row>2</xdr:row>
      <xdr:rowOff>885240</xdr:rowOff>
    </xdr:to>
    <xdr:pic>
      <xdr:nvPicPr>
        <xdr:cNvPr id="0" name="Afbeelding 24" descr=""/>
        <xdr:cNvPicPr/>
      </xdr:nvPicPr>
      <xdr:blipFill>
        <a:blip r:embed="rId1"/>
        <a:stretch/>
      </xdr:blipFill>
      <xdr:spPr>
        <a:xfrm>
          <a:off x="3651480" y="308880"/>
          <a:ext cx="1449360" cy="1185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3</xdr:row>
          <xdr:rowOff>0</xdr:rowOff>
        </xdr:from>
        <xdr:to>
          <xdr:col>9</xdr:col>
          <xdr:colOff>-150840</xdr:colOff>
          <xdr:row>24</xdr:row>
          <xdr:rowOff>76320</xdr:rowOff>
        </xdr:to>
        <xdr:sp>
          <xdr:nvSpPr>
            <xdr:cNvPr id="1001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4</xdr:row>
          <xdr:rowOff>0</xdr:rowOff>
        </xdr:from>
        <xdr:to>
          <xdr:col>9</xdr:col>
          <xdr:colOff>-141480</xdr:colOff>
          <xdr:row>25</xdr:row>
          <xdr:rowOff>85680</xdr:rowOff>
        </xdr:to>
        <xdr:sp>
          <xdr:nvSpPr>
            <xdr:cNvPr id="1002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5</xdr:row>
          <xdr:rowOff>66600</xdr:rowOff>
        </xdr:from>
        <xdr:to>
          <xdr:col>9</xdr:col>
          <xdr:colOff>-150840</xdr:colOff>
          <xdr:row>26</xdr:row>
          <xdr:rowOff>28440</xdr:rowOff>
        </xdr:to>
        <xdr:sp>
          <xdr:nvSpPr>
            <xdr:cNvPr id="1003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6</xdr:row>
          <xdr:rowOff>0</xdr:rowOff>
        </xdr:from>
        <xdr:to>
          <xdr:col>9</xdr:col>
          <xdr:colOff>-150840</xdr:colOff>
          <xdr:row>27</xdr:row>
          <xdr:rowOff>85680</xdr:rowOff>
        </xdr:to>
        <xdr:sp>
          <xdr:nvSpPr>
            <xdr:cNvPr id="1004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7</xdr:row>
          <xdr:rowOff>0</xdr:rowOff>
        </xdr:from>
        <xdr:to>
          <xdr:col>9</xdr:col>
          <xdr:colOff>-141480</xdr:colOff>
          <xdr:row>28</xdr:row>
          <xdr:rowOff>6660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3</xdr:row>
          <xdr:rowOff>0</xdr:rowOff>
        </xdr:from>
        <xdr:to>
          <xdr:col>4</xdr:col>
          <xdr:colOff>22680</xdr:colOff>
          <xdr:row>24</xdr:row>
          <xdr:rowOff>4752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4</xdr:row>
          <xdr:rowOff>0</xdr:rowOff>
        </xdr:from>
        <xdr:to>
          <xdr:col>4</xdr:col>
          <xdr:colOff>32040</xdr:colOff>
          <xdr:row>25</xdr:row>
          <xdr:rowOff>5724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5</xdr:row>
          <xdr:rowOff>47520</xdr:rowOff>
        </xdr:from>
        <xdr:to>
          <xdr:col>4</xdr:col>
          <xdr:colOff>22680</xdr:colOff>
          <xdr:row>26</xdr:row>
          <xdr:rowOff>4752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6</xdr:row>
          <xdr:rowOff>0</xdr:rowOff>
        </xdr:from>
        <xdr:to>
          <xdr:col>4</xdr:col>
          <xdr:colOff>22680</xdr:colOff>
          <xdr:row>27</xdr:row>
          <xdr:rowOff>5724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7</xdr:row>
          <xdr:rowOff>0</xdr:rowOff>
        </xdr:from>
        <xdr:to>
          <xdr:col>4</xdr:col>
          <xdr:colOff>32040</xdr:colOff>
          <xdr:row>28</xdr:row>
          <xdr:rowOff>66600</xdr:rowOff>
        </xdr:to>
        <xdr:sp>
          <xdr:nvSpPr>
            <xdr:cNvPr id="101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83040</xdr:colOff>
      <xdr:row>0</xdr:row>
      <xdr:rowOff>277560</xdr:rowOff>
    </xdr:from>
    <xdr:to>
      <xdr:col>6</xdr:col>
      <xdr:colOff>921600</xdr:colOff>
      <xdr:row>2</xdr:row>
      <xdr:rowOff>851400</xdr:rowOff>
    </xdr:to>
    <xdr:pic>
      <xdr:nvPicPr>
        <xdr:cNvPr id="1" name="Afbeelding 25" descr=""/>
        <xdr:cNvPicPr/>
      </xdr:nvPicPr>
      <xdr:blipFill>
        <a:blip r:embed="rId1"/>
        <a:stretch/>
      </xdr:blipFill>
      <xdr:spPr>
        <a:xfrm>
          <a:off x="3636720" y="277560"/>
          <a:ext cx="1448640" cy="1183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7</xdr:row>
          <xdr:rowOff>0</xdr:rowOff>
        </xdr:from>
        <xdr:to>
          <xdr:col>4</xdr:col>
          <xdr:colOff>22680</xdr:colOff>
          <xdr:row>28</xdr:row>
          <xdr:rowOff>3816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8</xdr:row>
          <xdr:rowOff>0</xdr:rowOff>
        </xdr:from>
        <xdr:to>
          <xdr:col>4</xdr:col>
          <xdr:colOff>22680</xdr:colOff>
          <xdr:row>29</xdr:row>
          <xdr:rowOff>47520</xdr:rowOff>
        </xdr:to>
        <xdr:sp>
          <xdr:nvSpPr>
            <xdr:cNvPr id="1002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360</xdr:colOff>
          <xdr:row>29</xdr:row>
          <xdr:rowOff>0</xdr:rowOff>
        </xdr:from>
        <xdr:to>
          <xdr:col>4</xdr:col>
          <xdr:colOff>32040</xdr:colOff>
          <xdr:row>30</xdr:row>
          <xdr:rowOff>57240</xdr:rowOff>
        </xdr:to>
        <xdr:sp>
          <xdr:nvSpPr>
            <xdr:cNvPr id="1003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5</xdr:row>
          <xdr:rowOff>0</xdr:rowOff>
        </xdr:from>
        <xdr:to>
          <xdr:col>9</xdr:col>
          <xdr:colOff>-150840</xdr:colOff>
          <xdr:row>26</xdr:row>
          <xdr:rowOff>85680</xdr:rowOff>
        </xdr:to>
        <xdr:sp>
          <xdr:nvSpPr>
            <xdr:cNvPr id="1004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6</xdr:row>
          <xdr:rowOff>0</xdr:rowOff>
        </xdr:from>
        <xdr:to>
          <xdr:col>9</xdr:col>
          <xdr:colOff>-141480</xdr:colOff>
          <xdr:row>27</xdr:row>
          <xdr:rowOff>95400</xdr:rowOff>
        </xdr:to>
        <xdr:sp>
          <xdr:nvSpPr>
            <xdr:cNvPr id="1005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7</xdr:row>
          <xdr:rowOff>66600</xdr:rowOff>
        </xdr:from>
        <xdr:to>
          <xdr:col>9</xdr:col>
          <xdr:colOff>-150840</xdr:colOff>
          <xdr:row>28</xdr:row>
          <xdr:rowOff>28440</xdr:rowOff>
        </xdr:to>
        <xdr:sp>
          <xdr:nvSpPr>
            <xdr:cNvPr id="1006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8</xdr:row>
          <xdr:rowOff>0</xdr:rowOff>
        </xdr:from>
        <xdr:to>
          <xdr:col>9</xdr:col>
          <xdr:colOff>-150840</xdr:colOff>
          <xdr:row>29</xdr:row>
          <xdr:rowOff>95400</xdr:rowOff>
        </xdr:to>
        <xdr:sp>
          <xdr:nvSpPr>
            <xdr:cNvPr id="1007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9</xdr:row>
          <xdr:rowOff>0</xdr:rowOff>
        </xdr:from>
        <xdr:to>
          <xdr:col>9</xdr:col>
          <xdr:colOff>-141480</xdr:colOff>
          <xdr:row>30</xdr:row>
          <xdr:rowOff>57240</xdr:rowOff>
        </xdr:to>
        <xdr:sp>
          <xdr:nvSpPr>
            <xdr:cNvPr id="1008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9360</xdr:colOff>
          <xdr:row>24</xdr:row>
          <xdr:rowOff>0</xdr:rowOff>
        </xdr:from>
        <xdr:to>
          <xdr:col>9</xdr:col>
          <xdr:colOff>-150840</xdr:colOff>
          <xdr:row>25</xdr:row>
          <xdr:rowOff>85680</xdr:rowOff>
        </xdr:to>
        <xdr:sp>
          <xdr:nvSpPr>
            <xdr:cNvPr id="1009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vanin.be/bingel/licenties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<Relationship Id="rId9" Type="http://schemas.openxmlformats.org/officeDocument/2006/relationships/ctrlProp" Target="../ctrlProps/ctrlProps7.xml"/><Relationship Id="rId10" Type="http://schemas.openxmlformats.org/officeDocument/2006/relationships/ctrlProp" Target="../ctrlProps/ctrlProps8.xml"/><Relationship Id="rId11" Type="http://schemas.openxmlformats.org/officeDocument/2006/relationships/ctrlProp" Target="../ctrlProps/ctrlProps9.xml"/><Relationship Id="rId12" Type="http://schemas.openxmlformats.org/officeDocument/2006/relationships/ctrlProp" Target="../ctrlProps/ctrlProps10.xml"/><Relationship Id="rId13" Type="http://schemas.openxmlformats.org/officeDocument/2006/relationships/ctrlProp" Target="../ctrlProps/ctrlProps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vanin.be/bingel/licenties" TargetMode="Externa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13.xml"/><Relationship Id="rId5" Type="http://schemas.openxmlformats.org/officeDocument/2006/relationships/ctrlProp" Target="../ctrlProps/ctrlProps14.xml"/><Relationship Id="rId6" Type="http://schemas.openxmlformats.org/officeDocument/2006/relationships/ctrlProp" Target="../ctrlProps/ctrlProps15.xml"/><Relationship Id="rId7" Type="http://schemas.openxmlformats.org/officeDocument/2006/relationships/ctrlProp" Target="../ctrlProps/ctrlProps16.xml"/><Relationship Id="rId8" Type="http://schemas.openxmlformats.org/officeDocument/2006/relationships/ctrlProp" Target="../ctrlProps/ctrlProps17.xml"/><Relationship Id="rId9" Type="http://schemas.openxmlformats.org/officeDocument/2006/relationships/ctrlProp" Target="../ctrlProps/ctrlProps18.xml"/><Relationship Id="rId10" Type="http://schemas.openxmlformats.org/officeDocument/2006/relationships/ctrlProp" Target="../ctrlProps/ctrlProps19.xml"/><Relationship Id="rId11" Type="http://schemas.openxmlformats.org/officeDocument/2006/relationships/ctrlProp" Target="../ctrlProps/ctrlProps20.xml"/><Relationship Id="rId12" Type="http://schemas.openxmlformats.org/officeDocument/2006/relationships/ctrlProp" Target="../ctrlProps/ctrlProps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1.54"/>
    <col collapsed="false" customWidth="true" hidden="true" outlineLevel="0" max="2" min="2" style="0" width="2"/>
    <col collapsed="false" customWidth="true" hidden="false" outlineLevel="0" max="3" min="3" style="0" width="14.54"/>
    <col collapsed="false" customWidth="true" hidden="false" outlineLevel="0" max="4" min="4" style="0" width="4.54"/>
    <col collapsed="false" customWidth="true" hidden="false" outlineLevel="0" max="5" min="5" style="0" width="38.45"/>
    <col collapsed="false" customWidth="true" hidden="true" outlineLevel="0" max="6" min="6" style="0" width="9.45"/>
    <col collapsed="false" customWidth="true" hidden="false" outlineLevel="0" max="7" min="7" style="0" width="15.18"/>
    <col collapsed="false" customWidth="true" hidden="false" outlineLevel="0" max="8" min="8" style="0" width="18.45"/>
    <col collapsed="false" customWidth="true" hidden="false" outlineLevel="0" max="9" min="9" style="1" width="7"/>
    <col collapsed="false" customWidth="true" hidden="false" outlineLevel="0" max="10" min="10" style="1" width="9"/>
    <col collapsed="false" customWidth="true" hidden="false" outlineLevel="0" max="11" min="11" style="0" width="15.45"/>
    <col collapsed="false" customWidth="true" hidden="true" outlineLevel="0" max="12" min="12" style="0" width="9.45"/>
    <col collapsed="false" customWidth="true" hidden="false" outlineLevel="0" max="13" min="13" style="0" width="4.5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E2" s="3"/>
      <c r="F2" s="3"/>
      <c r="G2" s="3"/>
      <c r="H2" s="3"/>
      <c r="I2" s="3"/>
      <c r="J2" s="4"/>
    </row>
    <row r="3" customFormat="false" ht="85.5" hidden="false" customHeight="true" outlineLevel="0" collapsed="false">
      <c r="C3" s="5" t="s">
        <v>1</v>
      </c>
      <c r="E3" s="4"/>
      <c r="F3" s="4"/>
      <c r="G3" s="4"/>
      <c r="H3" s="4"/>
      <c r="I3" s="4"/>
      <c r="J3" s="4"/>
    </row>
    <row r="4" customFormat="false" ht="19.5" hidden="false" customHeight="true" outlineLevel="0" collapsed="false">
      <c r="C4" s="5" t="s">
        <v>2</v>
      </c>
      <c r="E4" s="3"/>
      <c r="F4" s="3"/>
      <c r="G4" s="3"/>
      <c r="H4" s="3"/>
      <c r="I4" s="3"/>
      <c r="J4" s="4"/>
    </row>
    <row r="5" s="9" customFormat="true" ht="18" hidden="false" customHeight="true" outlineLevel="0" collapsed="false">
      <c r="A5" s="6"/>
      <c r="B5" s="6"/>
      <c r="C5" s="7" t="s">
        <v>3</v>
      </c>
      <c r="D5" s="7"/>
      <c r="E5" s="8"/>
      <c r="F5" s="8"/>
      <c r="G5" s="8"/>
      <c r="H5" s="8"/>
      <c r="I5" s="8"/>
      <c r="J5" s="8"/>
      <c r="K5" s="6"/>
    </row>
    <row r="6" customFormat="false" ht="27" hidden="false" customHeight="true" outlineLevel="0" collapsed="false">
      <c r="C6" s="10" t="s">
        <v>4</v>
      </c>
      <c r="D6" s="10"/>
      <c r="E6" s="11"/>
      <c r="F6" s="11"/>
      <c r="G6" s="11"/>
      <c r="H6" s="11"/>
      <c r="I6" s="11"/>
      <c r="J6" s="11"/>
      <c r="K6" s="11"/>
    </row>
    <row r="7" customFormat="false" ht="27" hidden="false" customHeight="true" outlineLevel="0" collapsed="false">
      <c r="C7" s="10" t="s">
        <v>5</v>
      </c>
      <c r="D7" s="10"/>
      <c r="E7" s="11"/>
      <c r="F7" s="11"/>
      <c r="G7" s="11"/>
      <c r="H7" s="11"/>
      <c r="I7" s="11"/>
      <c r="J7" s="11"/>
      <c r="K7" s="11"/>
    </row>
    <row r="8" customFormat="false" ht="27" hidden="false" customHeight="true" outlineLevel="0" collapsed="false">
      <c r="C8" s="12" t="s">
        <v>6</v>
      </c>
      <c r="D8" s="12"/>
      <c r="E8" s="11"/>
      <c r="F8" s="11"/>
      <c r="G8" s="11"/>
      <c r="H8" s="11"/>
      <c r="I8" s="11"/>
      <c r="J8" s="11"/>
      <c r="K8" s="11"/>
    </row>
    <row r="9" customFormat="false" ht="27" hidden="false" customHeight="true" outlineLevel="0" collapsed="false">
      <c r="C9" s="10" t="s">
        <v>7</v>
      </c>
      <c r="D9" s="12"/>
      <c r="E9" s="11"/>
      <c r="F9" s="11"/>
      <c r="G9" s="11"/>
      <c r="H9" s="11"/>
      <c r="I9" s="11"/>
      <c r="J9" s="11"/>
      <c r="K9" s="11"/>
    </row>
    <row r="10" customFormat="false" ht="26.25" hidden="false" customHeight="true" outlineLevel="0" collapsed="false">
      <c r="C10" s="10" t="s">
        <v>8</v>
      </c>
      <c r="D10" s="10"/>
      <c r="E10" s="11"/>
      <c r="F10" s="11"/>
      <c r="G10" s="11"/>
      <c r="H10" s="11"/>
      <c r="I10" s="11"/>
      <c r="J10" s="11"/>
      <c r="K10" s="11"/>
    </row>
    <row r="11" customFormat="false" ht="14.25" hidden="false" customHeight="true" outlineLevel="0" collapsed="false">
      <c r="C11" s="10"/>
      <c r="D11" s="10"/>
      <c r="H11" s="4"/>
      <c r="I11" s="4"/>
      <c r="J11" s="4"/>
    </row>
    <row r="12" s="9" customFormat="true" ht="18" hidden="false" customHeight="true" outlineLevel="0" collapsed="false">
      <c r="A12" s="6"/>
      <c r="B12" s="6"/>
      <c r="C12" s="7" t="s">
        <v>9</v>
      </c>
      <c r="D12" s="7"/>
      <c r="E12" s="8"/>
      <c r="F12" s="8"/>
      <c r="G12" s="8"/>
      <c r="H12" s="8"/>
      <c r="I12" s="8"/>
      <c r="J12" s="8"/>
      <c r="K12" s="6"/>
    </row>
    <row r="13" customFormat="false" ht="14.25" hidden="false" customHeight="true" outlineLevel="0" collapsed="false">
      <c r="C13" s="13"/>
      <c r="D13" s="13"/>
      <c r="H13" s="4"/>
      <c r="I13" s="4"/>
      <c r="J13" s="4"/>
    </row>
    <row r="14" customFormat="false" ht="48" hidden="false" customHeight="true" outlineLevel="0" collapsed="false">
      <c r="C14" s="14" t="s">
        <v>10</v>
      </c>
      <c r="D14" s="14"/>
      <c r="E14" s="14"/>
      <c r="F14" s="15"/>
      <c r="H14" s="14" t="s">
        <v>11</v>
      </c>
      <c r="I14" s="14"/>
      <c r="J14" s="14"/>
      <c r="K14" s="14"/>
    </row>
    <row r="15" customFormat="false" ht="14.25" hidden="false" customHeight="true" outlineLevel="0" collapsed="false">
      <c r="C15" s="16" t="s">
        <v>12</v>
      </c>
      <c r="D15" s="17"/>
      <c r="E15" s="18"/>
      <c r="F15" s="19"/>
      <c r="H15" s="16" t="s">
        <v>12</v>
      </c>
      <c r="I15" s="17"/>
      <c r="J15" s="20"/>
      <c r="K15" s="18"/>
    </row>
    <row r="16" customFormat="false" ht="14.25" hidden="false" customHeight="true" outlineLevel="0" collapsed="false">
      <c r="C16" s="16" t="s">
        <v>13</v>
      </c>
      <c r="D16" s="21"/>
      <c r="E16" s="18"/>
      <c r="F16" s="19"/>
      <c r="H16" s="16" t="s">
        <v>13</v>
      </c>
      <c r="I16" s="21"/>
      <c r="J16" s="20"/>
      <c r="K16" s="18"/>
    </row>
    <row r="17" customFormat="false" ht="14.25" hidden="false" customHeight="true" outlineLevel="0" collapsed="false">
      <c r="C17" s="16" t="s">
        <v>14</v>
      </c>
      <c r="D17" s="21"/>
      <c r="E17" s="18"/>
      <c r="F17" s="19"/>
      <c r="H17" s="16" t="s">
        <v>14</v>
      </c>
      <c r="I17" s="21"/>
      <c r="J17" s="20"/>
      <c r="K17" s="18"/>
    </row>
    <row r="18" customFormat="false" ht="14.25" hidden="false" customHeight="true" outlineLevel="0" collapsed="false">
      <c r="C18" s="16" t="s">
        <v>15</v>
      </c>
      <c r="D18" s="21"/>
      <c r="E18" s="18"/>
      <c r="F18" s="19"/>
      <c r="H18" s="16" t="s">
        <v>15</v>
      </c>
      <c r="I18" s="21"/>
      <c r="J18" s="20"/>
      <c r="K18" s="18"/>
    </row>
    <row r="19" customFormat="false" ht="14.25" hidden="false" customHeight="true" outlineLevel="0" collapsed="false">
      <c r="C19" s="16" t="s">
        <v>16</v>
      </c>
      <c r="D19" s="21"/>
      <c r="E19" s="18"/>
      <c r="F19" s="19"/>
      <c r="H19" s="16" t="s">
        <v>16</v>
      </c>
      <c r="I19" s="21"/>
      <c r="J19" s="20"/>
      <c r="K19" s="18"/>
    </row>
    <row r="20" customFormat="false" ht="14.25" hidden="false" customHeight="true" outlineLevel="0" collapsed="false">
      <c r="C20" s="10"/>
      <c r="D20" s="10" t="n">
        <v>0</v>
      </c>
      <c r="H20" s="22"/>
      <c r="I20" s="4"/>
      <c r="J20" s="4"/>
    </row>
    <row r="21" s="9" customFormat="true" ht="18" hidden="false" customHeight="true" outlineLevel="0" collapsed="false">
      <c r="A21" s="6"/>
      <c r="B21" s="6"/>
      <c r="C21" s="7" t="s">
        <v>17</v>
      </c>
      <c r="D21" s="7"/>
      <c r="E21" s="8"/>
      <c r="F21" s="8"/>
      <c r="G21" s="8"/>
      <c r="H21" s="8"/>
      <c r="I21" s="8"/>
      <c r="J21" s="8"/>
      <c r="K21" s="6"/>
    </row>
    <row r="22" customFormat="false" ht="14.25" hidden="false" customHeight="true" outlineLevel="0" collapsed="false">
      <c r="C22" s="10"/>
      <c r="D22" s="10"/>
      <c r="H22" s="22"/>
      <c r="I22" s="4"/>
      <c r="J22" s="4"/>
    </row>
    <row r="23" customFormat="false" ht="45" hidden="false" customHeight="true" outlineLevel="0" collapsed="false">
      <c r="C23" s="14" t="s">
        <v>18</v>
      </c>
      <c r="D23" s="14"/>
      <c r="E23" s="14"/>
      <c r="F23" s="15"/>
      <c r="G23" s="4"/>
      <c r="H23" s="14" t="s">
        <v>19</v>
      </c>
      <c r="I23" s="14"/>
      <c r="J23" s="14"/>
      <c r="K23" s="14"/>
      <c r="L23" s="23"/>
      <c r="M23" s="24"/>
    </row>
    <row r="24" customFormat="false" ht="14.25" hidden="false" customHeight="true" outlineLevel="0" collapsed="false">
      <c r="C24" s="16" t="s">
        <v>12</v>
      </c>
      <c r="D24" s="25"/>
      <c r="E24" s="18"/>
      <c r="F24" s="26" t="n">
        <f aca="false">FALSE()</f>
        <v>0</v>
      </c>
      <c r="H24" s="16" t="s">
        <v>12</v>
      </c>
      <c r="I24" s="25"/>
      <c r="J24" s="18"/>
      <c r="K24" s="16"/>
      <c r="L24" s="27" t="b">
        <f aca="false">FALSE()</f>
        <v>0</v>
      </c>
      <c r="M24" s="28"/>
    </row>
    <row r="25" customFormat="false" ht="14.25" hidden="false" customHeight="true" outlineLevel="0" collapsed="false">
      <c r="C25" s="16" t="s">
        <v>13</v>
      </c>
      <c r="D25" s="25"/>
      <c r="E25" s="18"/>
      <c r="F25" s="26" t="n">
        <f aca="false">FALSE()</f>
        <v>0</v>
      </c>
      <c r="H25" s="16" t="s">
        <v>13</v>
      </c>
      <c r="I25" s="25"/>
      <c r="J25" s="18"/>
      <c r="K25" s="16"/>
      <c r="L25" s="27" t="b">
        <f aca="false">FALSE()</f>
        <v>0</v>
      </c>
      <c r="M25" s="28"/>
    </row>
    <row r="26" customFormat="false" ht="14.25" hidden="false" customHeight="true" outlineLevel="0" collapsed="false">
      <c r="C26" s="16" t="s">
        <v>14</v>
      </c>
      <c r="D26" s="25"/>
      <c r="E26" s="18"/>
      <c r="F26" s="26" t="n">
        <f aca="false">FALSE()</f>
        <v>0</v>
      </c>
      <c r="H26" s="16" t="s">
        <v>14</v>
      </c>
      <c r="I26" s="25"/>
      <c r="J26" s="18"/>
      <c r="K26" s="16"/>
      <c r="L26" s="27" t="b">
        <f aca="false">FALSE()</f>
        <v>0</v>
      </c>
      <c r="M26" s="28"/>
    </row>
    <row r="27" customFormat="false" ht="14.25" hidden="false" customHeight="true" outlineLevel="0" collapsed="false">
      <c r="C27" s="16" t="s">
        <v>15</v>
      </c>
      <c r="D27" s="25"/>
      <c r="E27" s="18"/>
      <c r="F27" s="26" t="n">
        <f aca="false">FALSE()</f>
        <v>0</v>
      </c>
      <c r="H27" s="16" t="s">
        <v>15</v>
      </c>
      <c r="I27" s="25"/>
      <c r="J27" s="18"/>
      <c r="K27" s="16"/>
      <c r="L27" s="27" t="b">
        <f aca="false">FALSE()</f>
        <v>0</v>
      </c>
      <c r="M27" s="28"/>
    </row>
    <row r="28" customFormat="false" ht="14.25" hidden="false" customHeight="true" outlineLevel="0" collapsed="false">
      <c r="C28" s="16" t="s">
        <v>16</v>
      </c>
      <c r="D28" s="25"/>
      <c r="E28" s="18"/>
      <c r="F28" s="26" t="n">
        <f aca="false">FALSE()</f>
        <v>0</v>
      </c>
      <c r="H28" s="16" t="s">
        <v>16</v>
      </c>
      <c r="I28" s="25"/>
      <c r="J28" s="18"/>
      <c r="K28" s="16"/>
      <c r="L28" s="27" t="b">
        <f aca="false">FALSE()</f>
        <v>0</v>
      </c>
      <c r="M28" s="28"/>
    </row>
    <row r="29" customFormat="false" ht="14.25" hidden="false" customHeight="true" outlineLevel="0" collapsed="false">
      <c r="H29" s="22"/>
      <c r="I29" s="4"/>
      <c r="J29" s="4"/>
    </row>
    <row r="30" customFormat="false" ht="14.25" hidden="false" customHeight="true" outlineLevel="0" collapsed="false">
      <c r="M30" s="26"/>
    </row>
    <row r="31" s="9" customFormat="true" ht="26.25" hidden="false" customHeight="true" outlineLevel="0" collapsed="false">
      <c r="A31" s="6"/>
      <c r="B31" s="6"/>
      <c r="C31" s="29" t="s">
        <v>20</v>
      </c>
      <c r="D31" s="29"/>
      <c r="E31" s="29"/>
      <c r="F31" s="29"/>
      <c r="G31" s="29"/>
      <c r="H31" s="29"/>
      <c r="I31" s="29"/>
      <c r="J31" s="29"/>
      <c r="K31" s="29"/>
      <c r="L31" s="9" t="n">
        <v>0.9</v>
      </c>
    </row>
    <row r="32" s="30" customFormat="true" ht="25.5" hidden="false" customHeight="true" outlineLevel="0" collapsed="false">
      <c r="C32" s="31" t="s">
        <v>21</v>
      </c>
      <c r="D32" s="32" t="s">
        <v>22</v>
      </c>
      <c r="E32" s="33"/>
      <c r="F32" s="34"/>
      <c r="G32" s="35"/>
      <c r="H32" s="36" t="s">
        <v>23</v>
      </c>
      <c r="I32" s="37"/>
      <c r="J32" s="38" t="s">
        <v>24</v>
      </c>
      <c r="K32" s="39" t="s">
        <v>25</v>
      </c>
    </row>
    <row r="33" s="30" customFormat="true" ht="13.5" hidden="false" customHeight="true" outlineLevel="0" collapsed="false">
      <c r="B33" s="40"/>
      <c r="C33" s="41"/>
      <c r="D33" s="42" t="s">
        <v>26</v>
      </c>
      <c r="E33" s="42"/>
      <c r="F33" s="43"/>
      <c r="G33" s="43"/>
      <c r="H33" s="44"/>
      <c r="I33" s="43"/>
      <c r="J33" s="43"/>
      <c r="K33" s="45"/>
    </row>
    <row r="34" s="30" customFormat="true" ht="13.5" hidden="false" customHeight="true" outlineLevel="0" collapsed="false">
      <c r="B34" s="40"/>
      <c r="C34" s="41"/>
      <c r="D34" s="46" t="s">
        <v>27</v>
      </c>
      <c r="E34" s="46"/>
      <c r="F34" s="47"/>
      <c r="G34" s="48"/>
      <c r="H34" s="49"/>
      <c r="I34" s="50"/>
      <c r="J34" s="50"/>
      <c r="K34" s="51"/>
    </row>
    <row r="35" s="30" customFormat="true" ht="13.5" hidden="false" customHeight="true" outlineLevel="0" collapsed="false">
      <c r="B35" s="52" t="n">
        <f aca="false">$D$15</f>
        <v>0</v>
      </c>
      <c r="C35" s="53" t="n">
        <f aca="false">B35</f>
        <v>0</v>
      </c>
      <c r="D35" s="54" t="s">
        <v>28</v>
      </c>
      <c r="E35" s="55"/>
      <c r="F35" s="33"/>
      <c r="G35" s="56"/>
      <c r="H35" s="57" t="s">
        <v>29</v>
      </c>
      <c r="I35" s="58"/>
      <c r="J35" s="58" t="n">
        <v>16.2</v>
      </c>
      <c r="K35" s="58" t="n">
        <f aca="false">J35*C35</f>
        <v>0</v>
      </c>
    </row>
    <row r="36" s="30" customFormat="true" ht="13.5" hidden="false" customHeight="true" outlineLevel="0" collapsed="false">
      <c r="B36" s="52" t="n">
        <f aca="false">$D$15</f>
        <v>0</v>
      </c>
      <c r="C36" s="53" t="n">
        <f aca="false">B36</f>
        <v>0</v>
      </c>
      <c r="D36" s="54" t="s">
        <v>30</v>
      </c>
      <c r="E36" s="55"/>
      <c r="F36" s="33"/>
      <c r="G36" s="56"/>
      <c r="H36" s="59" t="s">
        <v>31</v>
      </c>
      <c r="I36" s="58"/>
      <c r="J36" s="58" t="n">
        <v>16.2</v>
      </c>
      <c r="K36" s="58" t="n">
        <f aca="false">J36*C36</f>
        <v>0</v>
      </c>
    </row>
    <row r="37" s="30" customFormat="true" ht="13.5" hidden="false" customHeight="true" outlineLevel="0" collapsed="false">
      <c r="B37" s="52" t="n">
        <f aca="false">$D$15</f>
        <v>0</v>
      </c>
      <c r="C37" s="53" t="n">
        <f aca="false">B37</f>
        <v>0</v>
      </c>
      <c r="D37" s="54" t="s">
        <v>32</v>
      </c>
      <c r="E37" s="55"/>
      <c r="F37" s="33"/>
      <c r="G37" s="56"/>
      <c r="H37" s="59" t="s">
        <v>33</v>
      </c>
      <c r="I37" s="60" t="s">
        <v>34</v>
      </c>
      <c r="J37" s="58" t="n">
        <v>7.5</v>
      </c>
      <c r="K37" s="58" t="n">
        <f aca="false">J37*C37</f>
        <v>0</v>
      </c>
    </row>
    <row r="38" s="30" customFormat="true" ht="13.5" hidden="false" customHeight="true" outlineLevel="0" collapsed="false">
      <c r="B38" s="52" t="n">
        <f aca="false">$D$15</f>
        <v>0</v>
      </c>
      <c r="C38" s="53" t="n">
        <f aca="false">B38</f>
        <v>0</v>
      </c>
      <c r="D38" s="54" t="s">
        <v>35</v>
      </c>
      <c r="E38" s="55"/>
      <c r="F38" s="33"/>
      <c r="G38" s="56"/>
      <c r="H38" s="59" t="s">
        <v>36</v>
      </c>
      <c r="I38" s="60" t="s">
        <v>34</v>
      </c>
      <c r="J38" s="58" t="n">
        <v>7.5</v>
      </c>
      <c r="K38" s="58" t="n">
        <f aca="false">J38*C38</f>
        <v>0</v>
      </c>
    </row>
    <row r="39" s="30" customFormat="true" ht="13.5" hidden="false" customHeight="true" outlineLevel="0" collapsed="false">
      <c r="B39" s="52" t="n">
        <v>0</v>
      </c>
      <c r="C39" s="53" t="n">
        <f aca="false">B39</f>
        <v>0</v>
      </c>
      <c r="D39" s="54" t="s">
        <v>37</v>
      </c>
      <c r="E39" s="55"/>
      <c r="F39" s="33"/>
      <c r="G39" s="56"/>
      <c r="H39" s="59" t="s">
        <v>38</v>
      </c>
      <c r="I39" s="61" t="s">
        <v>39</v>
      </c>
      <c r="J39" s="58" t="n">
        <v>7.5</v>
      </c>
      <c r="K39" s="58" t="n">
        <f aca="false">J39*C39</f>
        <v>0</v>
      </c>
    </row>
    <row r="40" s="30" customFormat="true" ht="13.5" hidden="false" customHeight="true" outlineLevel="0" collapsed="false">
      <c r="B40" s="52" t="n">
        <v>0</v>
      </c>
      <c r="C40" s="53" t="n">
        <f aca="false">B40</f>
        <v>0</v>
      </c>
      <c r="D40" s="54" t="s">
        <v>40</v>
      </c>
      <c r="E40" s="55"/>
      <c r="F40" s="33"/>
      <c r="G40" s="56"/>
      <c r="H40" s="59" t="s">
        <v>41</v>
      </c>
      <c r="I40" s="61" t="s">
        <v>39</v>
      </c>
      <c r="J40" s="58" t="n">
        <v>7.5</v>
      </c>
      <c r="K40" s="58" t="n">
        <f aca="false">J40*C40</f>
        <v>0</v>
      </c>
    </row>
    <row r="41" s="30" customFormat="true" ht="13.5" hidden="false" customHeight="true" outlineLevel="0" collapsed="false">
      <c r="B41" s="40"/>
      <c r="C41" s="41"/>
      <c r="D41" s="62" t="s">
        <v>42</v>
      </c>
      <c r="E41" s="62"/>
      <c r="F41" s="33"/>
      <c r="G41" s="56"/>
      <c r="H41" s="59"/>
      <c r="I41" s="58"/>
      <c r="J41" s="58"/>
      <c r="K41" s="58"/>
    </row>
    <row r="42" s="30" customFormat="true" ht="13.5" hidden="false" customHeight="true" outlineLevel="0" collapsed="false">
      <c r="B42" s="52" t="n">
        <f aca="false">$I$15</f>
        <v>0</v>
      </c>
      <c r="C42" s="53" t="n">
        <f aca="false">B42</f>
        <v>0</v>
      </c>
      <c r="D42" s="54" t="s">
        <v>43</v>
      </c>
      <c r="E42" s="55"/>
      <c r="F42" s="33"/>
      <c r="G42" s="56"/>
      <c r="H42" s="59" t="s">
        <v>44</v>
      </c>
      <c r="I42" s="63" t="s">
        <v>45</v>
      </c>
      <c r="J42" s="58" t="n">
        <v>110</v>
      </c>
      <c r="K42" s="58" t="n">
        <f aca="false">J42*C42</f>
        <v>0</v>
      </c>
    </row>
    <row r="43" s="30" customFormat="true" ht="13.5" hidden="false" customHeight="true" outlineLevel="0" collapsed="false">
      <c r="B43" s="52" t="n">
        <f aca="false">$I$15</f>
        <v>0</v>
      </c>
      <c r="C43" s="53" t="n">
        <f aca="false">B43</f>
        <v>0</v>
      </c>
      <c r="D43" s="54" t="s">
        <v>46</v>
      </c>
      <c r="E43" s="55"/>
      <c r="F43" s="33"/>
      <c r="G43" s="56"/>
      <c r="H43" s="59" t="s">
        <v>47</v>
      </c>
      <c r="I43" s="63" t="s">
        <v>45</v>
      </c>
      <c r="J43" s="58" t="n">
        <v>110</v>
      </c>
      <c r="K43" s="58" t="n">
        <f aca="false">J43*C43</f>
        <v>0</v>
      </c>
    </row>
    <row r="44" s="30" customFormat="true" ht="13.5" hidden="false" customHeight="true" outlineLevel="0" collapsed="false">
      <c r="B44" s="52" t="n">
        <f aca="false">IF($F$24=TRUE(),0,$I$15)</f>
        <v>0</v>
      </c>
      <c r="C44" s="53" t="n">
        <f aca="false">B44</f>
        <v>0</v>
      </c>
      <c r="D44" s="54" t="s">
        <v>48</v>
      </c>
      <c r="E44" s="55"/>
      <c r="F44" s="33"/>
      <c r="G44" s="56"/>
      <c r="H44" s="59" t="s">
        <v>49</v>
      </c>
      <c r="I44" s="63" t="s">
        <v>45</v>
      </c>
      <c r="J44" s="58" t="n">
        <v>110</v>
      </c>
      <c r="K44" s="58" t="n">
        <f aca="false">J44*C44</f>
        <v>0</v>
      </c>
    </row>
    <row r="45" s="30" customFormat="true" ht="13.5" hidden="false" customHeight="true" outlineLevel="0" collapsed="false">
      <c r="B45" s="52" t="n">
        <f aca="false">$I$15</f>
        <v>0</v>
      </c>
      <c r="C45" s="53" t="n">
        <f aca="false">B45</f>
        <v>0</v>
      </c>
      <c r="D45" s="54" t="s">
        <v>50</v>
      </c>
      <c r="E45" s="55"/>
      <c r="F45" s="33"/>
      <c r="G45" s="56"/>
      <c r="H45" s="59" t="s">
        <v>51</v>
      </c>
      <c r="I45" s="58"/>
      <c r="J45" s="58" t="n">
        <v>12.8</v>
      </c>
      <c r="K45" s="58" t="n">
        <f aca="false">J45*C45</f>
        <v>0</v>
      </c>
    </row>
    <row r="46" s="30" customFormat="true" ht="13.5" hidden="false" customHeight="true" outlineLevel="0" collapsed="false">
      <c r="B46" s="52" t="n">
        <f aca="false">$I$15</f>
        <v>0</v>
      </c>
      <c r="C46" s="53" t="n">
        <f aca="false">B46</f>
        <v>0</v>
      </c>
      <c r="D46" s="54" t="s">
        <v>52</v>
      </c>
      <c r="E46" s="55"/>
      <c r="F46" s="33"/>
      <c r="G46" s="56"/>
      <c r="H46" s="59" t="s">
        <v>53</v>
      </c>
      <c r="I46" s="58"/>
      <c r="J46" s="58" t="n">
        <v>12.8</v>
      </c>
      <c r="K46" s="58" t="n">
        <f aca="false">J46*C46</f>
        <v>0</v>
      </c>
    </row>
    <row r="47" s="30" customFormat="true" ht="13.5" hidden="false" customHeight="true" outlineLevel="0" collapsed="false">
      <c r="B47" s="52" t="n">
        <v>0</v>
      </c>
      <c r="C47" s="53" t="n">
        <f aca="false">B47</f>
        <v>0</v>
      </c>
      <c r="D47" s="54" t="s">
        <v>54</v>
      </c>
      <c r="E47" s="55"/>
      <c r="F47" s="33"/>
      <c r="G47" s="56"/>
      <c r="H47" s="59" t="s">
        <v>55</v>
      </c>
      <c r="I47" s="61" t="s">
        <v>39</v>
      </c>
      <c r="J47" s="58" t="n">
        <v>12.8</v>
      </c>
      <c r="K47" s="58" t="n">
        <f aca="false">J47*C47</f>
        <v>0</v>
      </c>
    </row>
    <row r="48" s="30" customFormat="true" ht="13.5" hidden="false" customHeight="true" outlineLevel="0" collapsed="false">
      <c r="B48" s="52" t="n">
        <v>0</v>
      </c>
      <c r="C48" s="53" t="n">
        <f aca="false">B48</f>
        <v>0</v>
      </c>
      <c r="D48" s="54" t="s">
        <v>56</v>
      </c>
      <c r="E48" s="55"/>
      <c r="F48" s="33"/>
      <c r="G48" s="56"/>
      <c r="H48" s="59" t="s">
        <v>57</v>
      </c>
      <c r="I48" s="61" t="s">
        <v>39</v>
      </c>
      <c r="J48" s="58" t="n">
        <v>12.8</v>
      </c>
      <c r="K48" s="58" t="n">
        <f aca="false">J48*C48</f>
        <v>0</v>
      </c>
    </row>
    <row r="49" s="30" customFormat="true" ht="13.5" hidden="false" customHeight="true" outlineLevel="0" collapsed="false">
      <c r="B49" s="52" t="n">
        <f aca="false">$I$15</f>
        <v>0</v>
      </c>
      <c r="C49" s="53" t="n">
        <f aca="false">B49</f>
        <v>0</v>
      </c>
      <c r="D49" s="54" t="s">
        <v>58</v>
      </c>
      <c r="E49" s="55"/>
      <c r="F49" s="33"/>
      <c r="G49" s="56"/>
      <c r="H49" s="59" t="s">
        <v>59</v>
      </c>
      <c r="I49" s="58"/>
      <c r="J49" s="58" t="n">
        <v>52.1</v>
      </c>
      <c r="K49" s="58" t="n">
        <f aca="false">J49*C49</f>
        <v>0</v>
      </c>
    </row>
    <row r="50" s="30" customFormat="true" ht="13.5" hidden="false" customHeight="true" outlineLevel="0" collapsed="false">
      <c r="B50" s="52" t="n">
        <f aca="false">$I$15</f>
        <v>0</v>
      </c>
      <c r="C50" s="53" t="n">
        <f aca="false">B50</f>
        <v>0</v>
      </c>
      <c r="D50" s="54" t="s">
        <v>60</v>
      </c>
      <c r="E50" s="55"/>
      <c r="F50" s="33"/>
      <c r="G50" s="56"/>
      <c r="H50" s="59" t="s">
        <v>61</v>
      </c>
      <c r="I50" s="58"/>
      <c r="J50" s="58" t="n">
        <v>110</v>
      </c>
      <c r="K50" s="58" t="n">
        <f aca="false">J50*C50</f>
        <v>0</v>
      </c>
    </row>
    <row r="51" s="30" customFormat="true" ht="13.5" hidden="false" customHeight="true" outlineLevel="0" collapsed="false">
      <c r="B51" s="40"/>
      <c r="C51" s="41"/>
      <c r="D51" s="62" t="s">
        <v>62</v>
      </c>
      <c r="E51" s="62"/>
      <c r="F51" s="33"/>
      <c r="G51" s="56"/>
      <c r="H51" s="59"/>
      <c r="I51" s="58"/>
      <c r="J51" s="58"/>
      <c r="K51" s="58"/>
    </row>
    <row r="52" s="30" customFormat="true" ht="13.5" hidden="false" customHeight="true" outlineLevel="0" collapsed="false">
      <c r="B52" s="52" t="n">
        <f aca="false">$I$15</f>
        <v>0</v>
      </c>
      <c r="C52" s="53" t="n">
        <f aca="false">B52</f>
        <v>0</v>
      </c>
      <c r="D52" s="54" t="s">
        <v>63</v>
      </c>
      <c r="E52" s="55"/>
      <c r="F52" s="33"/>
      <c r="G52" s="56"/>
      <c r="H52" s="59" t="s">
        <v>64</v>
      </c>
      <c r="I52" s="58"/>
      <c r="J52" s="58" t="n">
        <v>174</v>
      </c>
      <c r="K52" s="58" t="n">
        <f aca="false">J52*C52</f>
        <v>0</v>
      </c>
    </row>
    <row r="53" s="30" customFormat="true" ht="13.5" hidden="false" customHeight="true" outlineLevel="0" collapsed="false">
      <c r="B53" s="52" t="n">
        <f aca="false">$I$15</f>
        <v>0</v>
      </c>
      <c r="C53" s="53" t="n">
        <f aca="false">B53</f>
        <v>0</v>
      </c>
      <c r="D53" s="54" t="s">
        <v>65</v>
      </c>
      <c r="E53" s="55"/>
      <c r="F53" s="33"/>
      <c r="G53" s="56"/>
      <c r="H53" s="59" t="s">
        <v>66</v>
      </c>
      <c r="I53" s="58"/>
      <c r="J53" s="58" t="n">
        <v>75.3</v>
      </c>
      <c r="K53" s="58" t="n">
        <f aca="false">J53*C53</f>
        <v>0</v>
      </c>
    </row>
    <row r="54" s="30" customFormat="true" ht="13.5" hidden="false" customHeight="true" outlineLevel="0" collapsed="false">
      <c r="B54" s="40"/>
      <c r="C54" s="41"/>
      <c r="D54" s="62" t="s">
        <v>67</v>
      </c>
      <c r="E54" s="62"/>
      <c r="F54" s="33"/>
      <c r="G54" s="56"/>
      <c r="H54" s="59"/>
      <c r="I54" s="58"/>
      <c r="J54" s="58"/>
      <c r="K54" s="58"/>
    </row>
    <row r="55" s="30" customFormat="true" ht="13.5" hidden="false" customHeight="true" outlineLevel="0" collapsed="false">
      <c r="B55" s="52" t="n">
        <f aca="false">IF(L24=TRUE(),0,$D$15)</f>
        <v>0</v>
      </c>
      <c r="C55" s="53" t="n">
        <f aca="false">B55</f>
        <v>0</v>
      </c>
      <c r="D55" s="64" t="s">
        <v>68</v>
      </c>
      <c r="E55" s="55"/>
      <c r="F55" s="33"/>
      <c r="G55" s="56"/>
      <c r="H55" s="65" t="s">
        <v>69</v>
      </c>
      <c r="I55" s="60" t="s">
        <v>34</v>
      </c>
      <c r="J55" s="58" t="n">
        <v>3.25</v>
      </c>
      <c r="K55" s="58" t="n">
        <f aca="false">J55*C55</f>
        <v>0</v>
      </c>
    </row>
    <row r="56" s="30" customFormat="true" ht="13.5" hidden="false" customHeight="true" outlineLevel="0" collapsed="false">
      <c r="B56" s="52" t="n">
        <f aca="false">IF(L24=FALSE(),0,$D$15)</f>
        <v>0</v>
      </c>
      <c r="C56" s="53" t="n">
        <f aca="false">B56</f>
        <v>0</v>
      </c>
      <c r="D56" s="64" t="s">
        <v>70</v>
      </c>
      <c r="E56" s="55"/>
      <c r="F56" s="33"/>
      <c r="G56" s="56"/>
      <c r="H56" s="65" t="s">
        <v>71</v>
      </c>
      <c r="I56" s="60" t="s">
        <v>34</v>
      </c>
      <c r="J56" s="58" t="n">
        <v>1.7</v>
      </c>
      <c r="K56" s="58" t="n">
        <f aca="false">J56*C56</f>
        <v>0</v>
      </c>
    </row>
    <row r="57" s="30" customFormat="true" ht="13.5" hidden="false" customHeight="true" outlineLevel="0" collapsed="false">
      <c r="B57" s="40"/>
      <c r="C57" s="41"/>
      <c r="D57" s="42" t="s">
        <v>72</v>
      </c>
      <c r="E57" s="42"/>
      <c r="F57" s="43"/>
      <c r="G57" s="43"/>
      <c r="H57" s="44"/>
      <c r="I57" s="43"/>
      <c r="J57" s="43"/>
      <c r="K57" s="66"/>
    </row>
    <row r="58" s="30" customFormat="true" ht="13.5" hidden="false" customHeight="true" outlineLevel="0" collapsed="false">
      <c r="B58" s="40"/>
      <c r="C58" s="41"/>
      <c r="D58" s="62" t="s">
        <v>27</v>
      </c>
      <c r="E58" s="62"/>
      <c r="F58" s="33"/>
      <c r="G58" s="56"/>
      <c r="H58" s="65"/>
      <c r="I58" s="67"/>
      <c r="J58" s="67"/>
      <c r="K58" s="58"/>
    </row>
    <row r="59" s="30" customFormat="true" ht="13.5" hidden="false" customHeight="true" outlineLevel="0" collapsed="false">
      <c r="B59" s="52" t="n">
        <f aca="false">$D$16</f>
        <v>0</v>
      </c>
      <c r="C59" s="53" t="n">
        <f aca="false">B59</f>
        <v>0</v>
      </c>
      <c r="D59" s="54" t="s">
        <v>73</v>
      </c>
      <c r="E59" s="55"/>
      <c r="F59" s="33"/>
      <c r="G59" s="56"/>
      <c r="H59" s="59" t="s">
        <v>74</v>
      </c>
      <c r="I59" s="58"/>
      <c r="J59" s="58" t="n">
        <v>16.2</v>
      </c>
      <c r="K59" s="58" t="n">
        <f aca="false">J59*C59</f>
        <v>0</v>
      </c>
    </row>
    <row r="60" s="30" customFormat="true" ht="13.5" hidden="false" customHeight="true" outlineLevel="0" collapsed="false">
      <c r="B60" s="52" t="n">
        <f aca="false">$D$16</f>
        <v>0</v>
      </c>
      <c r="C60" s="53" t="n">
        <f aca="false">B60</f>
        <v>0</v>
      </c>
      <c r="D60" s="54" t="s">
        <v>75</v>
      </c>
      <c r="E60" s="55"/>
      <c r="F60" s="33"/>
      <c r="G60" s="56"/>
      <c r="H60" s="59" t="s">
        <v>76</v>
      </c>
      <c r="I60" s="58"/>
      <c r="J60" s="58" t="n">
        <v>16.2</v>
      </c>
      <c r="K60" s="58" t="n">
        <f aca="false">J60*C60</f>
        <v>0</v>
      </c>
    </row>
    <row r="61" s="30" customFormat="true" ht="13.5" hidden="false" customHeight="true" outlineLevel="0" collapsed="false">
      <c r="B61" s="52" t="n">
        <f aca="false">$D$16</f>
        <v>0</v>
      </c>
      <c r="C61" s="53" t="n">
        <f aca="false">B61</f>
        <v>0</v>
      </c>
      <c r="D61" s="54" t="s">
        <v>77</v>
      </c>
      <c r="E61" s="55"/>
      <c r="F61" s="33"/>
      <c r="G61" s="56"/>
      <c r="H61" s="59" t="s">
        <v>78</v>
      </c>
      <c r="I61" s="60" t="s">
        <v>34</v>
      </c>
      <c r="J61" s="58" t="n">
        <v>7.5</v>
      </c>
      <c r="K61" s="58" t="n">
        <f aca="false">J61*C61</f>
        <v>0</v>
      </c>
    </row>
    <row r="62" s="30" customFormat="true" ht="13.5" hidden="false" customHeight="true" outlineLevel="0" collapsed="false">
      <c r="B62" s="52" t="n">
        <f aca="false">$D$16</f>
        <v>0</v>
      </c>
      <c r="C62" s="53" t="n">
        <f aca="false">B62</f>
        <v>0</v>
      </c>
      <c r="D62" s="54" t="s">
        <v>79</v>
      </c>
      <c r="E62" s="55"/>
      <c r="F62" s="33"/>
      <c r="G62" s="56"/>
      <c r="H62" s="59" t="s">
        <v>80</v>
      </c>
      <c r="I62" s="60" t="s">
        <v>34</v>
      </c>
      <c r="J62" s="58" t="n">
        <v>7.5</v>
      </c>
      <c r="K62" s="58" t="n">
        <f aca="false">J62*C62</f>
        <v>0</v>
      </c>
    </row>
    <row r="63" s="30" customFormat="true" ht="13.5" hidden="false" customHeight="true" outlineLevel="0" collapsed="false">
      <c r="B63" s="52" t="n">
        <v>0</v>
      </c>
      <c r="C63" s="53" t="n">
        <f aca="false">B63</f>
        <v>0</v>
      </c>
      <c r="D63" s="54" t="s">
        <v>81</v>
      </c>
      <c r="E63" s="55"/>
      <c r="F63" s="33"/>
      <c r="G63" s="56"/>
      <c r="H63" s="59" t="s">
        <v>82</v>
      </c>
      <c r="I63" s="61" t="s">
        <v>39</v>
      </c>
      <c r="J63" s="58" t="n">
        <v>7.5</v>
      </c>
      <c r="K63" s="58" t="n">
        <f aca="false">J63*C63</f>
        <v>0</v>
      </c>
    </row>
    <row r="64" s="30" customFormat="true" ht="13.5" hidden="false" customHeight="true" outlineLevel="0" collapsed="false">
      <c r="B64" s="52" t="n">
        <v>0</v>
      </c>
      <c r="C64" s="53" t="n">
        <f aca="false">B64</f>
        <v>0</v>
      </c>
      <c r="D64" s="54" t="s">
        <v>83</v>
      </c>
      <c r="E64" s="55"/>
      <c r="F64" s="33"/>
      <c r="G64" s="56"/>
      <c r="H64" s="59" t="s">
        <v>84</v>
      </c>
      <c r="I64" s="61" t="s">
        <v>39</v>
      </c>
      <c r="J64" s="58" t="n">
        <v>7.5</v>
      </c>
      <c r="K64" s="58" t="n">
        <f aca="false">J64*C64</f>
        <v>0</v>
      </c>
    </row>
    <row r="65" s="30" customFormat="true" ht="13.5" hidden="false" customHeight="true" outlineLevel="0" collapsed="false">
      <c r="B65" s="40"/>
      <c r="C65" s="41"/>
      <c r="D65" s="62" t="s">
        <v>42</v>
      </c>
      <c r="E65" s="62"/>
      <c r="F65" s="33"/>
      <c r="G65" s="56"/>
      <c r="H65" s="59"/>
      <c r="I65" s="58"/>
      <c r="J65" s="58"/>
      <c r="K65" s="58"/>
    </row>
    <row r="66" s="30" customFormat="true" ht="13.5" hidden="false" customHeight="true" outlineLevel="0" collapsed="false">
      <c r="B66" s="52" t="n">
        <f aca="false">$I$16</f>
        <v>0</v>
      </c>
      <c r="C66" s="53" t="n">
        <f aca="false">B66</f>
        <v>0</v>
      </c>
      <c r="D66" s="54" t="s">
        <v>85</v>
      </c>
      <c r="E66" s="55"/>
      <c r="F66" s="33"/>
      <c r="G66" s="56"/>
      <c r="H66" s="59" t="s">
        <v>86</v>
      </c>
      <c r="I66" s="63" t="s">
        <v>45</v>
      </c>
      <c r="J66" s="58" t="n">
        <v>110</v>
      </c>
      <c r="K66" s="58" t="n">
        <f aca="false">J66*C66</f>
        <v>0</v>
      </c>
    </row>
    <row r="67" s="30" customFormat="true" ht="13.5" hidden="false" customHeight="true" outlineLevel="0" collapsed="false">
      <c r="B67" s="52" t="n">
        <f aca="false">$I$16</f>
        <v>0</v>
      </c>
      <c r="C67" s="53" t="n">
        <f aca="false">B67</f>
        <v>0</v>
      </c>
      <c r="D67" s="54" t="s">
        <v>87</v>
      </c>
      <c r="E67" s="55"/>
      <c r="F67" s="33"/>
      <c r="G67" s="56"/>
      <c r="H67" s="59" t="s">
        <v>88</v>
      </c>
      <c r="I67" s="63" t="s">
        <v>45</v>
      </c>
      <c r="J67" s="58" t="n">
        <v>110</v>
      </c>
      <c r="K67" s="58" t="n">
        <f aca="false">J67*C67</f>
        <v>0</v>
      </c>
    </row>
    <row r="68" s="30" customFormat="true" ht="13.5" hidden="false" customHeight="true" outlineLevel="0" collapsed="false">
      <c r="B68" s="52" t="n">
        <f aca="false">IF($F$25=TRUE(),0,$I$16)</f>
        <v>0</v>
      </c>
      <c r="C68" s="53" t="n">
        <f aca="false">B68</f>
        <v>0</v>
      </c>
      <c r="D68" s="54" t="s">
        <v>89</v>
      </c>
      <c r="E68" s="55"/>
      <c r="F68" s="33"/>
      <c r="G68" s="56"/>
      <c r="H68" s="59" t="s">
        <v>90</v>
      </c>
      <c r="I68" s="63" t="s">
        <v>45</v>
      </c>
      <c r="J68" s="58" t="n">
        <v>110</v>
      </c>
      <c r="K68" s="58" t="n">
        <f aca="false">J68*C68</f>
        <v>0</v>
      </c>
    </row>
    <row r="69" s="30" customFormat="true" ht="13.5" hidden="false" customHeight="true" outlineLevel="0" collapsed="false">
      <c r="B69" s="52" t="n">
        <f aca="false">$I$16</f>
        <v>0</v>
      </c>
      <c r="C69" s="53" t="n">
        <f aca="false">B69</f>
        <v>0</v>
      </c>
      <c r="D69" s="54" t="s">
        <v>91</v>
      </c>
      <c r="E69" s="55"/>
      <c r="F69" s="33"/>
      <c r="G69" s="56"/>
      <c r="H69" s="59" t="s">
        <v>92</v>
      </c>
      <c r="I69" s="58"/>
      <c r="J69" s="58" t="n">
        <v>12.8</v>
      </c>
      <c r="K69" s="58" t="n">
        <f aca="false">J69*C69</f>
        <v>0</v>
      </c>
    </row>
    <row r="70" s="30" customFormat="true" ht="13.5" hidden="false" customHeight="true" outlineLevel="0" collapsed="false">
      <c r="B70" s="52" t="n">
        <f aca="false">$I$16</f>
        <v>0</v>
      </c>
      <c r="C70" s="53" t="n">
        <f aca="false">B70</f>
        <v>0</v>
      </c>
      <c r="D70" s="54" t="s">
        <v>93</v>
      </c>
      <c r="E70" s="55"/>
      <c r="F70" s="33"/>
      <c r="G70" s="56"/>
      <c r="H70" s="59" t="s">
        <v>94</v>
      </c>
      <c r="I70" s="58"/>
      <c r="J70" s="58" t="n">
        <v>12.8</v>
      </c>
      <c r="K70" s="58" t="n">
        <f aca="false">J70*C70</f>
        <v>0</v>
      </c>
    </row>
    <row r="71" s="30" customFormat="true" ht="13.5" hidden="false" customHeight="true" outlineLevel="0" collapsed="false">
      <c r="B71" s="52" t="n">
        <v>0</v>
      </c>
      <c r="C71" s="53" t="n">
        <f aca="false">B71</f>
        <v>0</v>
      </c>
      <c r="D71" s="54" t="s">
        <v>95</v>
      </c>
      <c r="E71" s="55"/>
      <c r="F71" s="33"/>
      <c r="G71" s="56"/>
      <c r="H71" s="59" t="s">
        <v>96</v>
      </c>
      <c r="I71" s="61" t="s">
        <v>39</v>
      </c>
      <c r="J71" s="58" t="n">
        <v>12.8</v>
      </c>
      <c r="K71" s="58" t="n">
        <f aca="false">J71*C71</f>
        <v>0</v>
      </c>
    </row>
    <row r="72" s="30" customFormat="true" ht="13.5" hidden="false" customHeight="true" outlineLevel="0" collapsed="false">
      <c r="B72" s="52" t="n">
        <v>0</v>
      </c>
      <c r="C72" s="53" t="n">
        <f aca="false">B72</f>
        <v>0</v>
      </c>
      <c r="D72" s="54" t="s">
        <v>97</v>
      </c>
      <c r="E72" s="55"/>
      <c r="F72" s="33"/>
      <c r="G72" s="56"/>
      <c r="H72" s="59" t="s">
        <v>98</v>
      </c>
      <c r="I72" s="61" t="s">
        <v>39</v>
      </c>
      <c r="J72" s="58" t="n">
        <v>12.8</v>
      </c>
      <c r="K72" s="58" t="n">
        <f aca="false">J72*C72</f>
        <v>0</v>
      </c>
    </row>
    <row r="73" s="30" customFormat="true" ht="13.5" hidden="false" customHeight="true" outlineLevel="0" collapsed="false">
      <c r="B73" s="40"/>
      <c r="C73" s="41"/>
      <c r="D73" s="62" t="s">
        <v>62</v>
      </c>
      <c r="E73" s="62"/>
      <c r="F73" s="33"/>
      <c r="G73" s="56"/>
      <c r="H73" s="59"/>
      <c r="I73" s="58"/>
      <c r="J73" s="58"/>
      <c r="K73" s="58"/>
    </row>
    <row r="74" s="30" customFormat="true" ht="13.5" hidden="false" customHeight="true" outlineLevel="0" collapsed="false">
      <c r="B74" s="52" t="n">
        <f aca="false">$I$16</f>
        <v>0</v>
      </c>
      <c r="C74" s="53" t="n">
        <f aca="false">B74</f>
        <v>0</v>
      </c>
      <c r="D74" s="54" t="s">
        <v>99</v>
      </c>
      <c r="E74" s="55"/>
      <c r="F74" s="33"/>
      <c r="G74" s="56"/>
      <c r="H74" s="59" t="s">
        <v>100</v>
      </c>
      <c r="I74" s="58"/>
      <c r="J74" s="58" t="n">
        <v>174</v>
      </c>
      <c r="K74" s="58" t="n">
        <f aca="false">J74*C74</f>
        <v>0</v>
      </c>
    </row>
    <row r="75" s="30" customFormat="true" ht="13.5" hidden="false" customHeight="true" outlineLevel="0" collapsed="false">
      <c r="B75" s="52" t="n">
        <f aca="false">$I$16</f>
        <v>0</v>
      </c>
      <c r="C75" s="53" t="n">
        <f aca="false">B75</f>
        <v>0</v>
      </c>
      <c r="D75" s="54" t="s">
        <v>101</v>
      </c>
      <c r="E75" s="55"/>
      <c r="F75" s="33"/>
      <c r="G75" s="56"/>
      <c r="H75" s="59" t="s">
        <v>102</v>
      </c>
      <c r="I75" s="58"/>
      <c r="J75" s="58" t="n">
        <v>75.3</v>
      </c>
      <c r="K75" s="58" t="n">
        <f aca="false">J75*C75</f>
        <v>0</v>
      </c>
    </row>
    <row r="76" s="30" customFormat="true" ht="13.5" hidden="false" customHeight="true" outlineLevel="0" collapsed="false">
      <c r="B76" s="40"/>
      <c r="C76" s="41"/>
      <c r="D76" s="62" t="s">
        <v>67</v>
      </c>
      <c r="E76" s="62"/>
      <c r="F76" s="33"/>
      <c r="G76" s="56"/>
      <c r="H76" s="59"/>
      <c r="I76" s="58"/>
      <c r="J76" s="58"/>
      <c r="K76" s="58"/>
    </row>
    <row r="77" s="30" customFormat="true" ht="13.5" hidden="false" customHeight="true" outlineLevel="0" collapsed="false">
      <c r="B77" s="52" t="n">
        <f aca="false">IF(L25=TRUE(),0,$D$16)</f>
        <v>0</v>
      </c>
      <c r="C77" s="53" t="n">
        <f aca="false">B77</f>
        <v>0</v>
      </c>
      <c r="D77" s="64" t="s">
        <v>103</v>
      </c>
      <c r="E77" s="55"/>
      <c r="F77" s="33"/>
      <c r="G77" s="56"/>
      <c r="H77" s="65" t="s">
        <v>104</v>
      </c>
      <c r="I77" s="60" t="s">
        <v>34</v>
      </c>
      <c r="J77" s="58" t="n">
        <v>3.25</v>
      </c>
      <c r="K77" s="58" t="n">
        <f aca="false">J77*C77</f>
        <v>0</v>
      </c>
    </row>
    <row r="78" s="30" customFormat="true" ht="13.5" hidden="false" customHeight="true" outlineLevel="0" collapsed="false">
      <c r="B78" s="52" t="n">
        <f aca="false">IF(L25=FALSE(),0,$D$16)</f>
        <v>0</v>
      </c>
      <c r="C78" s="53" t="n">
        <f aca="false">B78</f>
        <v>0</v>
      </c>
      <c r="D78" s="64" t="s">
        <v>105</v>
      </c>
      <c r="E78" s="55"/>
      <c r="F78" s="33"/>
      <c r="G78" s="56"/>
      <c r="H78" s="65" t="s">
        <v>106</v>
      </c>
      <c r="I78" s="60" t="s">
        <v>34</v>
      </c>
      <c r="J78" s="58" t="n">
        <v>1.7</v>
      </c>
      <c r="K78" s="58" t="n">
        <f aca="false">J78*C78</f>
        <v>0</v>
      </c>
    </row>
    <row r="79" s="30" customFormat="true" ht="13.5" hidden="false" customHeight="true" outlineLevel="0" collapsed="false">
      <c r="B79" s="40"/>
      <c r="C79" s="41"/>
      <c r="D79" s="42" t="s">
        <v>107</v>
      </c>
      <c r="E79" s="42"/>
      <c r="F79" s="43"/>
      <c r="G79" s="43"/>
      <c r="H79" s="44"/>
      <c r="I79" s="43"/>
      <c r="J79" s="43"/>
      <c r="K79" s="66"/>
    </row>
    <row r="80" s="30" customFormat="true" ht="13.5" hidden="false" customHeight="true" outlineLevel="0" collapsed="false">
      <c r="B80" s="40"/>
      <c r="C80" s="41"/>
      <c r="D80" s="62" t="s">
        <v>27</v>
      </c>
      <c r="E80" s="62"/>
      <c r="F80" s="33"/>
      <c r="G80" s="56"/>
      <c r="H80" s="65"/>
      <c r="I80" s="67"/>
      <c r="J80" s="67"/>
      <c r="K80" s="58"/>
    </row>
    <row r="81" s="30" customFormat="true" ht="13.5" hidden="false" customHeight="true" outlineLevel="0" collapsed="false">
      <c r="B81" s="52" t="n">
        <f aca="false">$D$17</f>
        <v>0</v>
      </c>
      <c r="C81" s="53" t="n">
        <f aca="false">B81</f>
        <v>0</v>
      </c>
      <c r="D81" s="54" t="s">
        <v>108</v>
      </c>
      <c r="E81" s="55"/>
      <c r="F81" s="33"/>
      <c r="G81" s="56"/>
      <c r="H81" s="59" t="s">
        <v>109</v>
      </c>
      <c r="I81" s="58"/>
      <c r="J81" s="58" t="n">
        <v>16.2</v>
      </c>
      <c r="K81" s="58" t="n">
        <f aca="false">J81*C81</f>
        <v>0</v>
      </c>
    </row>
    <row r="82" s="30" customFormat="true" ht="13.5" hidden="false" customHeight="true" outlineLevel="0" collapsed="false">
      <c r="B82" s="52" t="n">
        <f aca="false">$D$17</f>
        <v>0</v>
      </c>
      <c r="C82" s="53" t="n">
        <f aca="false">B82</f>
        <v>0</v>
      </c>
      <c r="D82" s="54" t="s">
        <v>110</v>
      </c>
      <c r="E82" s="55"/>
      <c r="F82" s="33"/>
      <c r="G82" s="56"/>
      <c r="H82" s="59" t="s">
        <v>111</v>
      </c>
      <c r="I82" s="58"/>
      <c r="J82" s="58" t="n">
        <v>16.2</v>
      </c>
      <c r="K82" s="58" t="n">
        <f aca="false">J82*C82</f>
        <v>0</v>
      </c>
    </row>
    <row r="83" s="30" customFormat="true" ht="13.5" hidden="false" customHeight="true" outlineLevel="0" collapsed="false">
      <c r="B83" s="52" t="n">
        <f aca="false">$D$17</f>
        <v>0</v>
      </c>
      <c r="C83" s="53" t="n">
        <f aca="false">B83</f>
        <v>0</v>
      </c>
      <c r="D83" s="54" t="s">
        <v>112</v>
      </c>
      <c r="E83" s="55"/>
      <c r="F83" s="33"/>
      <c r="G83" s="56"/>
      <c r="H83" s="59" t="s">
        <v>113</v>
      </c>
      <c r="I83" s="60" t="s">
        <v>34</v>
      </c>
      <c r="J83" s="58" t="n">
        <v>8.75</v>
      </c>
      <c r="K83" s="58" t="n">
        <f aca="false">J83*C83</f>
        <v>0</v>
      </c>
    </row>
    <row r="84" s="30" customFormat="true" ht="13.5" hidden="false" customHeight="true" outlineLevel="0" collapsed="false">
      <c r="B84" s="52" t="n">
        <f aca="false">$D$17</f>
        <v>0</v>
      </c>
      <c r="C84" s="53" t="n">
        <f aca="false">B84</f>
        <v>0</v>
      </c>
      <c r="D84" s="54" t="s">
        <v>114</v>
      </c>
      <c r="E84" s="55"/>
      <c r="F84" s="33"/>
      <c r="G84" s="56"/>
      <c r="H84" s="59" t="s">
        <v>115</v>
      </c>
      <c r="I84" s="60" t="s">
        <v>34</v>
      </c>
      <c r="J84" s="58" t="n">
        <v>8.75</v>
      </c>
      <c r="K84" s="58" t="n">
        <f aca="false">J84*C84</f>
        <v>0</v>
      </c>
    </row>
    <row r="85" s="30" customFormat="true" ht="13.5" hidden="false" customHeight="true" outlineLevel="0" collapsed="false">
      <c r="B85" s="52" t="n">
        <v>0</v>
      </c>
      <c r="C85" s="53" t="n">
        <f aca="false">B85</f>
        <v>0</v>
      </c>
      <c r="D85" s="54" t="s">
        <v>116</v>
      </c>
      <c r="E85" s="55"/>
      <c r="F85" s="33"/>
      <c r="G85" s="56"/>
      <c r="H85" s="59" t="s">
        <v>117</v>
      </c>
      <c r="I85" s="61" t="s">
        <v>39</v>
      </c>
      <c r="J85" s="58" t="n">
        <v>8.75</v>
      </c>
      <c r="K85" s="58" t="n">
        <f aca="false">J85*C85</f>
        <v>0</v>
      </c>
    </row>
    <row r="86" s="30" customFormat="true" ht="13.5" hidden="false" customHeight="true" outlineLevel="0" collapsed="false">
      <c r="B86" s="52" t="n">
        <v>0</v>
      </c>
      <c r="C86" s="53" t="n">
        <f aca="false">B86</f>
        <v>0</v>
      </c>
      <c r="D86" s="54" t="s">
        <v>118</v>
      </c>
      <c r="E86" s="55"/>
      <c r="F86" s="33"/>
      <c r="G86" s="56"/>
      <c r="H86" s="59" t="s">
        <v>119</v>
      </c>
      <c r="I86" s="61" t="s">
        <v>39</v>
      </c>
      <c r="J86" s="58" t="n">
        <v>8.75</v>
      </c>
      <c r="K86" s="58" t="n">
        <f aca="false">J86*C86</f>
        <v>0</v>
      </c>
    </row>
    <row r="87" s="30" customFormat="true" ht="13.5" hidden="false" customHeight="true" outlineLevel="0" collapsed="false">
      <c r="B87" s="40"/>
      <c r="C87" s="41"/>
      <c r="D87" s="62" t="s">
        <v>42</v>
      </c>
      <c r="E87" s="62"/>
      <c r="F87" s="33"/>
      <c r="G87" s="56"/>
      <c r="H87" s="59"/>
      <c r="I87" s="58"/>
      <c r="J87" s="58"/>
      <c r="K87" s="58"/>
    </row>
    <row r="88" s="30" customFormat="true" ht="13.5" hidden="false" customHeight="true" outlineLevel="0" collapsed="false">
      <c r="B88" s="52" t="n">
        <f aca="false">$I$17</f>
        <v>0</v>
      </c>
      <c r="C88" s="53" t="n">
        <f aca="false">B88</f>
        <v>0</v>
      </c>
      <c r="D88" s="54" t="s">
        <v>120</v>
      </c>
      <c r="E88" s="55"/>
      <c r="F88" s="33"/>
      <c r="G88" s="56"/>
      <c r="H88" s="59" t="s">
        <v>121</v>
      </c>
      <c r="I88" s="63" t="s">
        <v>45</v>
      </c>
      <c r="J88" s="58" t="n">
        <v>110</v>
      </c>
      <c r="K88" s="58" t="n">
        <f aca="false">J88*C88</f>
        <v>0</v>
      </c>
    </row>
    <row r="89" s="30" customFormat="true" ht="13.5" hidden="false" customHeight="true" outlineLevel="0" collapsed="false">
      <c r="B89" s="52" t="n">
        <f aca="false">$I$17</f>
        <v>0</v>
      </c>
      <c r="C89" s="53" t="n">
        <f aca="false">B89</f>
        <v>0</v>
      </c>
      <c r="D89" s="54" t="s">
        <v>122</v>
      </c>
      <c r="E89" s="55"/>
      <c r="F89" s="33"/>
      <c r="G89" s="56"/>
      <c r="H89" s="59" t="s">
        <v>123</v>
      </c>
      <c r="I89" s="63" t="s">
        <v>45</v>
      </c>
      <c r="J89" s="58" t="n">
        <v>110</v>
      </c>
      <c r="K89" s="58" t="n">
        <f aca="false">J89*C89</f>
        <v>0</v>
      </c>
    </row>
    <row r="90" s="30" customFormat="true" ht="13.5" hidden="false" customHeight="true" outlineLevel="0" collapsed="false">
      <c r="B90" s="52" t="n">
        <f aca="false">IF($F$26=TRUE(),0,$I$17)</f>
        <v>0</v>
      </c>
      <c r="C90" s="53" t="n">
        <f aca="false">B90</f>
        <v>0</v>
      </c>
      <c r="D90" s="54" t="s">
        <v>124</v>
      </c>
      <c r="E90" s="55"/>
      <c r="F90" s="33"/>
      <c r="G90" s="56"/>
      <c r="H90" s="59" t="s">
        <v>125</v>
      </c>
      <c r="I90" s="63" t="s">
        <v>45</v>
      </c>
      <c r="J90" s="58" t="n">
        <v>110</v>
      </c>
      <c r="K90" s="58" t="n">
        <f aca="false">J90*C90</f>
        <v>0</v>
      </c>
    </row>
    <row r="91" s="30" customFormat="true" ht="13.5" hidden="false" customHeight="true" outlineLevel="0" collapsed="false">
      <c r="B91" s="52" t="n">
        <f aca="false">$I$17</f>
        <v>0</v>
      </c>
      <c r="C91" s="53" t="n">
        <f aca="false">B91</f>
        <v>0</v>
      </c>
      <c r="D91" s="54" t="s">
        <v>126</v>
      </c>
      <c r="E91" s="55"/>
      <c r="F91" s="33"/>
      <c r="G91" s="56"/>
      <c r="H91" s="59" t="s">
        <v>127</v>
      </c>
      <c r="I91" s="58"/>
      <c r="J91" s="58" t="n">
        <v>15</v>
      </c>
      <c r="K91" s="58" t="n">
        <f aca="false">J91*C91</f>
        <v>0</v>
      </c>
    </row>
    <row r="92" s="30" customFormat="true" ht="13.5" hidden="false" customHeight="true" outlineLevel="0" collapsed="false">
      <c r="B92" s="52" t="n">
        <f aca="false">$I$17</f>
        <v>0</v>
      </c>
      <c r="C92" s="53" t="n">
        <f aca="false">B92</f>
        <v>0</v>
      </c>
      <c r="D92" s="54" t="s">
        <v>128</v>
      </c>
      <c r="E92" s="55"/>
      <c r="F92" s="33"/>
      <c r="G92" s="56"/>
      <c r="H92" s="59" t="s">
        <v>129</v>
      </c>
      <c r="I92" s="58"/>
      <c r="J92" s="58" t="n">
        <v>15</v>
      </c>
      <c r="K92" s="58" t="n">
        <f aca="false">J92*C92</f>
        <v>0</v>
      </c>
    </row>
    <row r="93" s="30" customFormat="true" ht="13.5" hidden="false" customHeight="true" outlineLevel="0" collapsed="false">
      <c r="B93" s="52" t="n">
        <v>0</v>
      </c>
      <c r="C93" s="53" t="n">
        <f aca="false">B93</f>
        <v>0</v>
      </c>
      <c r="D93" s="54" t="s">
        <v>130</v>
      </c>
      <c r="E93" s="55"/>
      <c r="F93" s="33"/>
      <c r="G93" s="56"/>
      <c r="H93" s="59" t="s">
        <v>131</v>
      </c>
      <c r="I93" s="61" t="s">
        <v>39</v>
      </c>
      <c r="J93" s="58" t="n">
        <v>15</v>
      </c>
      <c r="K93" s="58" t="n">
        <f aca="false">J93*C93</f>
        <v>0</v>
      </c>
    </row>
    <row r="94" s="30" customFormat="true" ht="13.5" hidden="false" customHeight="true" outlineLevel="0" collapsed="false">
      <c r="B94" s="52" t="n">
        <v>0</v>
      </c>
      <c r="C94" s="53" t="n">
        <f aca="false">B94</f>
        <v>0</v>
      </c>
      <c r="D94" s="54" t="s">
        <v>132</v>
      </c>
      <c r="E94" s="55"/>
      <c r="F94" s="33"/>
      <c r="G94" s="56"/>
      <c r="H94" s="59" t="s">
        <v>133</v>
      </c>
      <c r="I94" s="61" t="s">
        <v>39</v>
      </c>
      <c r="J94" s="58" t="n">
        <v>15</v>
      </c>
      <c r="K94" s="58" t="n">
        <f aca="false">J94*C94</f>
        <v>0</v>
      </c>
    </row>
    <row r="95" s="30" customFormat="true" ht="13.5" hidden="false" customHeight="true" outlineLevel="0" collapsed="false">
      <c r="B95" s="40"/>
      <c r="C95" s="41"/>
      <c r="D95" s="62" t="s">
        <v>62</v>
      </c>
      <c r="E95" s="62"/>
      <c r="F95" s="33"/>
      <c r="G95" s="56"/>
      <c r="H95" s="59"/>
      <c r="I95" s="58"/>
      <c r="J95" s="58"/>
      <c r="K95" s="58"/>
    </row>
    <row r="96" s="30" customFormat="true" ht="13.5" hidden="false" customHeight="true" outlineLevel="0" collapsed="false">
      <c r="B96" s="52" t="n">
        <f aca="false">$I$17</f>
        <v>0</v>
      </c>
      <c r="C96" s="53" t="n">
        <f aca="false">B96</f>
        <v>0</v>
      </c>
      <c r="D96" s="54" t="s">
        <v>134</v>
      </c>
      <c r="E96" s="55"/>
      <c r="F96" s="33"/>
      <c r="G96" s="56"/>
      <c r="H96" s="59" t="s">
        <v>135</v>
      </c>
      <c r="I96" s="58"/>
      <c r="J96" s="58" t="n">
        <v>174</v>
      </c>
      <c r="K96" s="58" t="n">
        <f aca="false">J96*C96</f>
        <v>0</v>
      </c>
    </row>
    <row r="97" s="30" customFormat="true" ht="13.5" hidden="false" customHeight="true" outlineLevel="0" collapsed="false">
      <c r="B97" s="52" t="n">
        <f aca="false">$I$17</f>
        <v>0</v>
      </c>
      <c r="C97" s="53" t="n">
        <f aca="false">B97</f>
        <v>0</v>
      </c>
      <c r="D97" s="54" t="s">
        <v>136</v>
      </c>
      <c r="E97" s="55"/>
      <c r="F97" s="33"/>
      <c r="G97" s="56"/>
      <c r="H97" s="59" t="s">
        <v>137</v>
      </c>
      <c r="I97" s="58"/>
      <c r="J97" s="58" t="n">
        <v>75.3</v>
      </c>
      <c r="K97" s="58" t="n">
        <f aca="false">J97*C97</f>
        <v>0</v>
      </c>
    </row>
    <row r="98" s="30" customFormat="true" ht="13.5" hidden="false" customHeight="true" outlineLevel="0" collapsed="false">
      <c r="B98" s="40"/>
      <c r="C98" s="41"/>
      <c r="D98" s="62" t="s">
        <v>67</v>
      </c>
      <c r="E98" s="62"/>
      <c r="F98" s="33"/>
      <c r="G98" s="56"/>
      <c r="H98" s="59"/>
      <c r="I98" s="58"/>
      <c r="J98" s="58"/>
      <c r="K98" s="58"/>
    </row>
    <row r="99" s="30" customFormat="true" ht="13.5" hidden="false" customHeight="true" outlineLevel="0" collapsed="false">
      <c r="B99" s="52" t="n">
        <f aca="false">IF(L26=TRUE(),0,$D$17)</f>
        <v>0</v>
      </c>
      <c r="C99" s="53" t="n">
        <f aca="false">B99</f>
        <v>0</v>
      </c>
      <c r="D99" s="64" t="s">
        <v>138</v>
      </c>
      <c r="E99" s="55"/>
      <c r="F99" s="33"/>
      <c r="G99" s="56"/>
      <c r="H99" s="65" t="s">
        <v>139</v>
      </c>
      <c r="I99" s="60" t="s">
        <v>34</v>
      </c>
      <c r="J99" s="58" t="n">
        <v>3.25</v>
      </c>
      <c r="K99" s="58" t="n">
        <f aca="false">J99*C99</f>
        <v>0</v>
      </c>
    </row>
    <row r="100" s="30" customFormat="true" ht="13.5" hidden="false" customHeight="true" outlineLevel="0" collapsed="false">
      <c r="B100" s="52" t="n">
        <f aca="false">IF(L26=FALSE(),0,$D$17)</f>
        <v>0</v>
      </c>
      <c r="C100" s="53" t="n">
        <f aca="false">B100</f>
        <v>0</v>
      </c>
      <c r="D100" s="64" t="s">
        <v>140</v>
      </c>
      <c r="E100" s="55"/>
      <c r="F100" s="33"/>
      <c r="G100" s="56"/>
      <c r="H100" s="65" t="s">
        <v>141</v>
      </c>
      <c r="I100" s="60" t="s">
        <v>34</v>
      </c>
      <c r="J100" s="58" t="n">
        <v>1.7</v>
      </c>
      <c r="K100" s="58" t="n">
        <f aca="false">J100*C100</f>
        <v>0</v>
      </c>
    </row>
    <row r="101" s="30" customFormat="true" ht="13.5" hidden="false" customHeight="true" outlineLevel="0" collapsed="false">
      <c r="B101" s="40"/>
      <c r="C101" s="41"/>
      <c r="D101" s="42" t="s">
        <v>142</v>
      </c>
      <c r="E101" s="42"/>
      <c r="F101" s="43"/>
      <c r="G101" s="43"/>
      <c r="H101" s="44"/>
      <c r="I101" s="43"/>
      <c r="J101" s="43"/>
      <c r="K101" s="66"/>
    </row>
    <row r="102" s="30" customFormat="true" ht="13.5" hidden="false" customHeight="true" outlineLevel="0" collapsed="false">
      <c r="B102" s="40"/>
      <c r="C102" s="41"/>
      <c r="D102" s="62" t="s">
        <v>27</v>
      </c>
      <c r="E102" s="62"/>
      <c r="F102" s="33"/>
      <c r="G102" s="56"/>
      <c r="H102" s="65"/>
      <c r="I102" s="67"/>
      <c r="J102" s="67"/>
      <c r="K102" s="58"/>
    </row>
    <row r="103" s="30" customFormat="true" ht="13.5" hidden="false" customHeight="true" outlineLevel="0" collapsed="false">
      <c r="B103" s="52" t="n">
        <f aca="false">$D$18</f>
        <v>0</v>
      </c>
      <c r="C103" s="53" t="n">
        <f aca="false">B103</f>
        <v>0</v>
      </c>
      <c r="D103" s="54" t="s">
        <v>143</v>
      </c>
      <c r="E103" s="55"/>
      <c r="F103" s="33"/>
      <c r="G103" s="56"/>
      <c r="H103" s="59" t="s">
        <v>144</v>
      </c>
      <c r="I103" s="58"/>
      <c r="J103" s="58" t="n">
        <v>16.2</v>
      </c>
      <c r="K103" s="58" t="n">
        <f aca="false">J103*C103</f>
        <v>0</v>
      </c>
    </row>
    <row r="104" s="30" customFormat="true" ht="13.5" hidden="false" customHeight="true" outlineLevel="0" collapsed="false">
      <c r="B104" s="52" t="n">
        <f aca="false">$D$18</f>
        <v>0</v>
      </c>
      <c r="C104" s="53" t="n">
        <f aca="false">B104</f>
        <v>0</v>
      </c>
      <c r="D104" s="54" t="s">
        <v>145</v>
      </c>
      <c r="E104" s="55"/>
      <c r="F104" s="33"/>
      <c r="G104" s="56"/>
      <c r="H104" s="59" t="s">
        <v>146</v>
      </c>
      <c r="I104" s="58"/>
      <c r="J104" s="58" t="n">
        <v>16.2</v>
      </c>
      <c r="K104" s="58" t="n">
        <f aca="false">J104*C104</f>
        <v>0</v>
      </c>
    </row>
    <row r="105" s="30" customFormat="true" ht="13.5" hidden="false" customHeight="true" outlineLevel="0" collapsed="false">
      <c r="B105" s="52" t="n">
        <f aca="false">$D$18</f>
        <v>0</v>
      </c>
      <c r="C105" s="53" t="n">
        <f aca="false">B105</f>
        <v>0</v>
      </c>
      <c r="D105" s="54" t="s">
        <v>147</v>
      </c>
      <c r="E105" s="55"/>
      <c r="F105" s="33"/>
      <c r="G105" s="56"/>
      <c r="H105" s="59" t="s">
        <v>148</v>
      </c>
      <c r="I105" s="60" t="s">
        <v>34</v>
      </c>
      <c r="J105" s="58" t="n">
        <v>11.35</v>
      </c>
      <c r="K105" s="58" t="n">
        <f aca="false">J105*C105</f>
        <v>0</v>
      </c>
    </row>
    <row r="106" s="30" customFormat="true" ht="13.5" hidden="false" customHeight="true" outlineLevel="0" collapsed="false">
      <c r="B106" s="52" t="n">
        <f aca="false">$D$18</f>
        <v>0</v>
      </c>
      <c r="C106" s="53" t="n">
        <f aca="false">B106</f>
        <v>0</v>
      </c>
      <c r="D106" s="54" t="s">
        <v>149</v>
      </c>
      <c r="E106" s="55"/>
      <c r="F106" s="33"/>
      <c r="G106" s="56"/>
      <c r="H106" s="59" t="s">
        <v>150</v>
      </c>
      <c r="I106" s="60" t="s">
        <v>34</v>
      </c>
      <c r="J106" s="58" t="n">
        <v>11.35</v>
      </c>
      <c r="K106" s="58" t="n">
        <f aca="false">J106*C106</f>
        <v>0</v>
      </c>
    </row>
    <row r="107" s="30" customFormat="true" ht="13.5" hidden="false" customHeight="true" outlineLevel="0" collapsed="false">
      <c r="B107" s="52" t="n">
        <v>0</v>
      </c>
      <c r="C107" s="53" t="n">
        <f aca="false">B107</f>
        <v>0</v>
      </c>
      <c r="D107" s="54" t="s">
        <v>151</v>
      </c>
      <c r="E107" s="55"/>
      <c r="F107" s="33"/>
      <c r="G107" s="56"/>
      <c r="H107" s="59" t="s">
        <v>152</v>
      </c>
      <c r="I107" s="61" t="s">
        <v>39</v>
      </c>
      <c r="J107" s="58" t="n">
        <v>11.35</v>
      </c>
      <c r="K107" s="58" t="n">
        <f aca="false">J107*C107</f>
        <v>0</v>
      </c>
    </row>
    <row r="108" s="30" customFormat="true" ht="13.5" hidden="false" customHeight="true" outlineLevel="0" collapsed="false">
      <c r="B108" s="52" t="n">
        <v>0</v>
      </c>
      <c r="C108" s="53" t="n">
        <f aca="false">B108</f>
        <v>0</v>
      </c>
      <c r="D108" s="54" t="s">
        <v>153</v>
      </c>
      <c r="E108" s="55"/>
      <c r="F108" s="33"/>
      <c r="G108" s="56"/>
      <c r="H108" s="59" t="s">
        <v>154</v>
      </c>
      <c r="I108" s="61" t="s">
        <v>39</v>
      </c>
      <c r="J108" s="58" t="n">
        <v>11.35</v>
      </c>
      <c r="K108" s="58" t="n">
        <f aca="false">J108*C108</f>
        <v>0</v>
      </c>
    </row>
    <row r="109" s="30" customFormat="true" ht="13.5" hidden="false" customHeight="true" outlineLevel="0" collapsed="false">
      <c r="B109" s="40"/>
      <c r="C109" s="41"/>
      <c r="D109" s="62" t="s">
        <v>42</v>
      </c>
      <c r="E109" s="62"/>
      <c r="F109" s="33"/>
      <c r="G109" s="56"/>
      <c r="H109" s="59"/>
      <c r="I109" s="58"/>
      <c r="J109" s="58"/>
      <c r="K109" s="58"/>
    </row>
    <row r="110" s="30" customFormat="true" ht="13.5" hidden="false" customHeight="true" outlineLevel="0" collapsed="false">
      <c r="B110" s="52" t="n">
        <f aca="false">$I$18</f>
        <v>0</v>
      </c>
      <c r="C110" s="53" t="n">
        <f aca="false">B110</f>
        <v>0</v>
      </c>
      <c r="D110" s="54" t="s">
        <v>155</v>
      </c>
      <c r="E110" s="55"/>
      <c r="F110" s="33"/>
      <c r="G110" s="56"/>
      <c r="H110" s="59" t="s">
        <v>156</v>
      </c>
      <c r="I110" s="63" t="s">
        <v>45</v>
      </c>
      <c r="J110" s="58" t="n">
        <v>110</v>
      </c>
      <c r="K110" s="58" t="n">
        <f aca="false">J110*C110</f>
        <v>0</v>
      </c>
    </row>
    <row r="111" s="30" customFormat="true" ht="13.5" hidden="false" customHeight="true" outlineLevel="0" collapsed="false">
      <c r="B111" s="52" t="n">
        <f aca="false">$I$18</f>
        <v>0</v>
      </c>
      <c r="C111" s="53" t="n">
        <f aca="false">B111</f>
        <v>0</v>
      </c>
      <c r="D111" s="54" t="s">
        <v>157</v>
      </c>
      <c r="E111" s="55"/>
      <c r="F111" s="33"/>
      <c r="G111" s="56"/>
      <c r="H111" s="59" t="s">
        <v>158</v>
      </c>
      <c r="I111" s="63" t="s">
        <v>45</v>
      </c>
      <c r="J111" s="58" t="n">
        <v>110</v>
      </c>
      <c r="K111" s="58" t="n">
        <f aca="false">J111*C111</f>
        <v>0</v>
      </c>
    </row>
    <row r="112" s="30" customFormat="true" ht="13.5" hidden="false" customHeight="true" outlineLevel="0" collapsed="false">
      <c r="B112" s="52" t="n">
        <f aca="false">IF($F$27=TRUE(),0,$I$18)</f>
        <v>0</v>
      </c>
      <c r="C112" s="53" t="n">
        <f aca="false">B112</f>
        <v>0</v>
      </c>
      <c r="D112" s="54" t="s">
        <v>159</v>
      </c>
      <c r="E112" s="55"/>
      <c r="F112" s="33"/>
      <c r="G112" s="56"/>
      <c r="H112" s="59" t="s">
        <v>160</v>
      </c>
      <c r="I112" s="63" t="s">
        <v>45</v>
      </c>
      <c r="J112" s="58" t="n">
        <v>110</v>
      </c>
      <c r="K112" s="58" t="n">
        <f aca="false">J112*C112</f>
        <v>0</v>
      </c>
    </row>
    <row r="113" s="30" customFormat="true" ht="13.5" hidden="false" customHeight="true" outlineLevel="0" collapsed="false">
      <c r="B113" s="52" t="n">
        <f aca="false">$I$18</f>
        <v>0</v>
      </c>
      <c r="C113" s="53" t="n">
        <f aca="false">B113</f>
        <v>0</v>
      </c>
      <c r="D113" s="54" t="s">
        <v>161</v>
      </c>
      <c r="E113" s="55"/>
      <c r="F113" s="33"/>
      <c r="G113" s="56"/>
      <c r="H113" s="59" t="s">
        <v>162</v>
      </c>
      <c r="I113" s="58"/>
      <c r="J113" s="58" t="n">
        <v>18.5</v>
      </c>
      <c r="K113" s="58" t="n">
        <f aca="false">J113*C113</f>
        <v>0</v>
      </c>
    </row>
    <row r="114" s="30" customFormat="true" ht="13.5" hidden="false" customHeight="true" outlineLevel="0" collapsed="false">
      <c r="B114" s="52" t="n">
        <f aca="false">$I$18</f>
        <v>0</v>
      </c>
      <c r="C114" s="53" t="n">
        <f aca="false">B114</f>
        <v>0</v>
      </c>
      <c r="D114" s="54" t="s">
        <v>163</v>
      </c>
      <c r="E114" s="55"/>
      <c r="F114" s="33"/>
      <c r="G114" s="56"/>
      <c r="H114" s="59" t="s">
        <v>164</v>
      </c>
      <c r="I114" s="58"/>
      <c r="J114" s="58" t="n">
        <v>18.5</v>
      </c>
      <c r="K114" s="58" t="n">
        <f aca="false">J114*C114</f>
        <v>0</v>
      </c>
    </row>
    <row r="115" s="30" customFormat="true" ht="13.5" hidden="false" customHeight="true" outlineLevel="0" collapsed="false">
      <c r="B115" s="52" t="n">
        <v>0</v>
      </c>
      <c r="C115" s="53" t="n">
        <f aca="false">B115</f>
        <v>0</v>
      </c>
      <c r="D115" s="54" t="s">
        <v>165</v>
      </c>
      <c r="E115" s="55"/>
      <c r="F115" s="33"/>
      <c r="G115" s="56"/>
      <c r="H115" s="59" t="s">
        <v>166</v>
      </c>
      <c r="I115" s="61" t="s">
        <v>39</v>
      </c>
      <c r="J115" s="58" t="n">
        <v>18.5</v>
      </c>
      <c r="K115" s="58" t="n">
        <f aca="false">J115*C115</f>
        <v>0</v>
      </c>
    </row>
    <row r="116" s="30" customFormat="true" ht="13.5" hidden="false" customHeight="true" outlineLevel="0" collapsed="false">
      <c r="B116" s="52" t="n">
        <v>0</v>
      </c>
      <c r="C116" s="53" t="n">
        <f aca="false">B116</f>
        <v>0</v>
      </c>
      <c r="D116" s="54" t="s">
        <v>167</v>
      </c>
      <c r="E116" s="55"/>
      <c r="F116" s="33"/>
      <c r="G116" s="56"/>
      <c r="H116" s="59" t="s">
        <v>168</v>
      </c>
      <c r="I116" s="61" t="s">
        <v>39</v>
      </c>
      <c r="J116" s="58" t="n">
        <v>18.5</v>
      </c>
      <c r="K116" s="58" t="n">
        <f aca="false">J116*C116</f>
        <v>0</v>
      </c>
    </row>
    <row r="117" s="30" customFormat="true" ht="13.5" hidden="false" customHeight="true" outlineLevel="0" collapsed="false">
      <c r="B117" s="40"/>
      <c r="C117" s="41"/>
      <c r="D117" s="62" t="s">
        <v>62</v>
      </c>
      <c r="E117" s="62"/>
      <c r="F117" s="33"/>
      <c r="G117" s="56"/>
      <c r="H117" s="59"/>
      <c r="I117" s="58"/>
      <c r="J117" s="58"/>
      <c r="K117" s="58"/>
    </row>
    <row r="118" s="30" customFormat="true" ht="13.5" hidden="false" customHeight="true" outlineLevel="0" collapsed="false">
      <c r="B118" s="52" t="n">
        <f aca="false">$I$18</f>
        <v>0</v>
      </c>
      <c r="C118" s="53" t="n">
        <f aca="false">B118</f>
        <v>0</v>
      </c>
      <c r="D118" s="54" t="s">
        <v>169</v>
      </c>
      <c r="E118" s="55"/>
      <c r="F118" s="33"/>
      <c r="G118" s="56"/>
      <c r="H118" s="59" t="s">
        <v>170</v>
      </c>
      <c r="I118" s="58"/>
      <c r="J118" s="58" t="n">
        <v>110</v>
      </c>
      <c r="K118" s="58" t="n">
        <f aca="false">J118*C118</f>
        <v>0</v>
      </c>
    </row>
    <row r="119" s="30" customFormat="true" ht="13.5" hidden="false" customHeight="true" outlineLevel="0" collapsed="false">
      <c r="B119" s="52" t="n">
        <f aca="false">$I$18</f>
        <v>0</v>
      </c>
      <c r="C119" s="53" t="n">
        <f aca="false">B119</f>
        <v>0</v>
      </c>
      <c r="D119" s="54" t="s">
        <v>171</v>
      </c>
      <c r="E119" s="55"/>
      <c r="F119" s="33"/>
      <c r="G119" s="56"/>
      <c r="H119" s="59" t="s">
        <v>172</v>
      </c>
      <c r="I119" s="58"/>
      <c r="J119" s="58" t="n">
        <v>75.3</v>
      </c>
      <c r="K119" s="58" t="n">
        <f aca="false">J119*C119</f>
        <v>0</v>
      </c>
    </row>
    <row r="120" s="30" customFormat="true" ht="13.5" hidden="false" customHeight="true" outlineLevel="0" collapsed="false">
      <c r="B120" s="40"/>
      <c r="C120" s="41"/>
      <c r="D120" s="62" t="s">
        <v>67</v>
      </c>
      <c r="E120" s="62"/>
      <c r="F120" s="33"/>
      <c r="G120" s="56"/>
      <c r="H120" s="59"/>
      <c r="I120" s="58"/>
      <c r="J120" s="58"/>
      <c r="K120" s="58"/>
    </row>
    <row r="121" s="30" customFormat="true" ht="13.5" hidden="false" customHeight="true" outlineLevel="0" collapsed="false">
      <c r="B121" s="52" t="n">
        <f aca="false">IF(L27=TRUE(),0,$D$18)</f>
        <v>0</v>
      </c>
      <c r="C121" s="53" t="n">
        <f aca="false">B121</f>
        <v>0</v>
      </c>
      <c r="D121" s="64" t="s">
        <v>173</v>
      </c>
      <c r="E121" s="55"/>
      <c r="F121" s="33"/>
      <c r="G121" s="56"/>
      <c r="H121" s="65" t="s">
        <v>174</v>
      </c>
      <c r="I121" s="60" t="s">
        <v>34</v>
      </c>
      <c r="J121" s="58" t="n">
        <v>3.25</v>
      </c>
      <c r="K121" s="58" t="n">
        <f aca="false">J121*C121</f>
        <v>0</v>
      </c>
    </row>
    <row r="122" s="30" customFormat="true" ht="13.5" hidden="false" customHeight="true" outlineLevel="0" collapsed="false">
      <c r="B122" s="52" t="n">
        <f aca="false">IF(L27=FALSE(),0,$D$18)</f>
        <v>0</v>
      </c>
      <c r="C122" s="53" t="n">
        <f aca="false">B122</f>
        <v>0</v>
      </c>
      <c r="D122" s="64" t="s">
        <v>175</v>
      </c>
      <c r="E122" s="55"/>
      <c r="F122" s="33"/>
      <c r="G122" s="56"/>
      <c r="H122" s="65" t="s">
        <v>176</v>
      </c>
      <c r="I122" s="60" t="s">
        <v>34</v>
      </c>
      <c r="J122" s="58" t="n">
        <v>1.7</v>
      </c>
      <c r="K122" s="58" t="n">
        <f aca="false">J122*C122</f>
        <v>0</v>
      </c>
    </row>
    <row r="123" s="30" customFormat="true" ht="13.5" hidden="false" customHeight="true" outlineLevel="0" collapsed="false">
      <c r="B123" s="40"/>
      <c r="C123" s="41"/>
      <c r="D123" s="42" t="s">
        <v>177</v>
      </c>
      <c r="E123" s="42"/>
      <c r="F123" s="43"/>
      <c r="G123" s="43"/>
      <c r="H123" s="44"/>
      <c r="I123" s="43"/>
      <c r="J123" s="43"/>
      <c r="K123" s="66"/>
    </row>
    <row r="124" s="30" customFormat="true" ht="13.5" hidden="false" customHeight="true" outlineLevel="0" collapsed="false">
      <c r="B124" s="40"/>
      <c r="C124" s="41"/>
      <c r="D124" s="62" t="s">
        <v>27</v>
      </c>
      <c r="E124" s="62"/>
      <c r="F124" s="33"/>
      <c r="G124" s="56"/>
      <c r="H124" s="65"/>
      <c r="I124" s="67"/>
      <c r="J124" s="67"/>
      <c r="K124" s="58"/>
    </row>
    <row r="125" s="30" customFormat="true" ht="13.5" hidden="false" customHeight="true" outlineLevel="0" collapsed="false">
      <c r="B125" s="52" t="n">
        <f aca="false">$D$19</f>
        <v>0</v>
      </c>
      <c r="C125" s="53" t="n">
        <f aca="false">B125</f>
        <v>0</v>
      </c>
      <c r="D125" s="54" t="s">
        <v>178</v>
      </c>
      <c r="E125" s="55"/>
      <c r="F125" s="33"/>
      <c r="G125" s="56"/>
      <c r="H125" s="59" t="s">
        <v>179</v>
      </c>
      <c r="I125" s="58"/>
      <c r="J125" s="58" t="n">
        <v>16.2</v>
      </c>
      <c r="K125" s="58" t="n">
        <f aca="false">J125*C125</f>
        <v>0</v>
      </c>
    </row>
    <row r="126" s="30" customFormat="true" ht="13.5" hidden="false" customHeight="true" outlineLevel="0" collapsed="false">
      <c r="B126" s="52" t="n">
        <f aca="false">$D$19</f>
        <v>0</v>
      </c>
      <c r="C126" s="53" t="n">
        <f aca="false">B126</f>
        <v>0</v>
      </c>
      <c r="D126" s="54" t="s">
        <v>180</v>
      </c>
      <c r="E126" s="55"/>
      <c r="F126" s="33"/>
      <c r="G126" s="56"/>
      <c r="H126" s="59" t="s">
        <v>181</v>
      </c>
      <c r="I126" s="58"/>
      <c r="J126" s="58" t="n">
        <v>16.2</v>
      </c>
      <c r="K126" s="58" t="n">
        <f aca="false">J126*C126</f>
        <v>0</v>
      </c>
    </row>
    <row r="127" s="30" customFormat="true" ht="13.5" hidden="false" customHeight="true" outlineLevel="0" collapsed="false">
      <c r="B127" s="52" t="n">
        <f aca="false">$D$19</f>
        <v>0</v>
      </c>
      <c r="C127" s="53" t="n">
        <f aca="false">B127</f>
        <v>0</v>
      </c>
      <c r="D127" s="54" t="s">
        <v>182</v>
      </c>
      <c r="E127" s="55"/>
      <c r="F127" s="33"/>
      <c r="G127" s="56"/>
      <c r="H127" s="59" t="s">
        <v>183</v>
      </c>
      <c r="I127" s="60" t="s">
        <v>34</v>
      </c>
      <c r="J127" s="58" t="n">
        <v>11.35</v>
      </c>
      <c r="K127" s="58" t="n">
        <f aca="false">J127*C127</f>
        <v>0</v>
      </c>
    </row>
    <row r="128" s="30" customFormat="true" ht="13.5" hidden="false" customHeight="true" outlineLevel="0" collapsed="false">
      <c r="B128" s="52" t="n">
        <f aca="false">$D$19</f>
        <v>0</v>
      </c>
      <c r="C128" s="53" t="n">
        <f aca="false">B128</f>
        <v>0</v>
      </c>
      <c r="D128" s="54" t="s">
        <v>184</v>
      </c>
      <c r="E128" s="55"/>
      <c r="F128" s="33"/>
      <c r="G128" s="56"/>
      <c r="H128" s="59" t="s">
        <v>185</v>
      </c>
      <c r="I128" s="60" t="s">
        <v>34</v>
      </c>
      <c r="J128" s="58" t="n">
        <v>11.35</v>
      </c>
      <c r="K128" s="58" t="n">
        <f aca="false">J128*C128</f>
        <v>0</v>
      </c>
    </row>
    <row r="129" s="30" customFormat="true" ht="13.5" hidden="false" customHeight="true" outlineLevel="0" collapsed="false">
      <c r="B129" s="52" t="n">
        <v>0</v>
      </c>
      <c r="C129" s="53" t="n">
        <f aca="false">B129</f>
        <v>0</v>
      </c>
      <c r="D129" s="54" t="s">
        <v>186</v>
      </c>
      <c r="E129" s="55"/>
      <c r="F129" s="33"/>
      <c r="G129" s="56"/>
      <c r="H129" s="59" t="s">
        <v>187</v>
      </c>
      <c r="I129" s="61" t="s">
        <v>39</v>
      </c>
      <c r="J129" s="58" t="n">
        <v>11.35</v>
      </c>
      <c r="K129" s="58" t="n">
        <f aca="false">J129*C129</f>
        <v>0</v>
      </c>
    </row>
    <row r="130" s="30" customFormat="true" ht="13.5" hidden="false" customHeight="true" outlineLevel="0" collapsed="false">
      <c r="B130" s="52" t="n">
        <v>0</v>
      </c>
      <c r="C130" s="53" t="n">
        <f aca="false">B130</f>
        <v>0</v>
      </c>
      <c r="D130" s="54" t="s">
        <v>188</v>
      </c>
      <c r="E130" s="55"/>
      <c r="F130" s="33"/>
      <c r="G130" s="56"/>
      <c r="H130" s="59" t="s">
        <v>189</v>
      </c>
      <c r="I130" s="61" t="s">
        <v>39</v>
      </c>
      <c r="J130" s="58" t="n">
        <v>11.35</v>
      </c>
      <c r="K130" s="58" t="n">
        <f aca="false">J130*C130</f>
        <v>0</v>
      </c>
    </row>
    <row r="131" s="30" customFormat="true" ht="13.5" hidden="false" customHeight="true" outlineLevel="0" collapsed="false">
      <c r="B131" s="40"/>
      <c r="C131" s="41"/>
      <c r="D131" s="62" t="s">
        <v>42</v>
      </c>
      <c r="E131" s="62"/>
      <c r="F131" s="33"/>
      <c r="G131" s="56"/>
      <c r="H131" s="59"/>
      <c r="I131" s="58"/>
      <c r="J131" s="58"/>
      <c r="K131" s="58"/>
    </row>
    <row r="132" s="30" customFormat="true" ht="13.5" hidden="false" customHeight="true" outlineLevel="0" collapsed="false">
      <c r="B132" s="52" t="n">
        <f aca="false">$I$19</f>
        <v>0</v>
      </c>
      <c r="C132" s="53" t="n">
        <f aca="false">B132</f>
        <v>0</v>
      </c>
      <c r="D132" s="54" t="s">
        <v>190</v>
      </c>
      <c r="E132" s="55"/>
      <c r="F132" s="33"/>
      <c r="G132" s="56"/>
      <c r="H132" s="59" t="s">
        <v>191</v>
      </c>
      <c r="I132" s="63" t="s">
        <v>45</v>
      </c>
      <c r="J132" s="58" t="n">
        <v>110</v>
      </c>
      <c r="K132" s="58" t="n">
        <f aca="false">J132*C132</f>
        <v>0</v>
      </c>
    </row>
    <row r="133" s="30" customFormat="true" ht="13.5" hidden="false" customHeight="true" outlineLevel="0" collapsed="false">
      <c r="B133" s="52" t="n">
        <f aca="false">$I$19</f>
        <v>0</v>
      </c>
      <c r="C133" s="53" t="n">
        <f aca="false">B133</f>
        <v>0</v>
      </c>
      <c r="D133" s="54" t="s">
        <v>192</v>
      </c>
      <c r="E133" s="55"/>
      <c r="F133" s="33"/>
      <c r="G133" s="56"/>
      <c r="H133" s="59" t="s">
        <v>193</v>
      </c>
      <c r="I133" s="63" t="s">
        <v>45</v>
      </c>
      <c r="J133" s="58" t="n">
        <v>110</v>
      </c>
      <c r="K133" s="58" t="n">
        <f aca="false">J133*C133</f>
        <v>0</v>
      </c>
    </row>
    <row r="134" s="30" customFormat="true" ht="13.5" hidden="false" customHeight="true" outlineLevel="0" collapsed="false">
      <c r="B134" s="52" t="n">
        <f aca="false">IF($F$28=TRUE(),0,$I$19)</f>
        <v>0</v>
      </c>
      <c r="C134" s="53" t="n">
        <f aca="false">B134</f>
        <v>0</v>
      </c>
      <c r="D134" s="54" t="s">
        <v>194</v>
      </c>
      <c r="E134" s="55"/>
      <c r="F134" s="33"/>
      <c r="G134" s="56"/>
      <c r="H134" s="59" t="s">
        <v>195</v>
      </c>
      <c r="I134" s="63" t="s">
        <v>45</v>
      </c>
      <c r="J134" s="58" t="n">
        <v>110</v>
      </c>
      <c r="K134" s="58" t="n">
        <f aca="false">J134*C134</f>
        <v>0</v>
      </c>
    </row>
    <row r="135" customFormat="false" ht="13.5" hidden="false" customHeight="true" outlineLevel="0" collapsed="false">
      <c r="B135" s="52" t="n">
        <f aca="false">$I$19</f>
        <v>0</v>
      </c>
      <c r="C135" s="53" t="n">
        <f aca="false">B135</f>
        <v>0</v>
      </c>
      <c r="D135" s="54" t="s">
        <v>196</v>
      </c>
      <c r="E135" s="55"/>
      <c r="F135" s="33"/>
      <c r="G135" s="56"/>
      <c r="H135" s="59" t="s">
        <v>197</v>
      </c>
      <c r="I135" s="58"/>
      <c r="J135" s="58" t="n">
        <v>18.5</v>
      </c>
      <c r="K135" s="58" t="n">
        <f aca="false">J135*C135</f>
        <v>0</v>
      </c>
      <c r="N135" s="30"/>
    </row>
    <row r="136" customFormat="false" ht="13.5" hidden="false" customHeight="true" outlineLevel="0" collapsed="false">
      <c r="B136" s="52" t="n">
        <f aca="false">$I$19</f>
        <v>0</v>
      </c>
      <c r="C136" s="53" t="n">
        <f aca="false">B136</f>
        <v>0</v>
      </c>
      <c r="D136" s="54" t="s">
        <v>198</v>
      </c>
      <c r="E136" s="55"/>
      <c r="F136" s="33"/>
      <c r="G136" s="56"/>
      <c r="H136" s="59" t="s">
        <v>199</v>
      </c>
      <c r="I136" s="58"/>
      <c r="J136" s="58" t="n">
        <v>18.5</v>
      </c>
      <c r="K136" s="58" t="n">
        <f aca="false">J136*C136</f>
        <v>0</v>
      </c>
      <c r="N136" s="30"/>
    </row>
    <row r="137" customFormat="false" ht="13.5" hidden="false" customHeight="true" outlineLevel="0" collapsed="false">
      <c r="B137" s="52" t="n">
        <v>0</v>
      </c>
      <c r="C137" s="53" t="n">
        <f aca="false">B137</f>
        <v>0</v>
      </c>
      <c r="D137" s="54" t="s">
        <v>200</v>
      </c>
      <c r="E137" s="55"/>
      <c r="F137" s="33"/>
      <c r="G137" s="56"/>
      <c r="H137" s="59" t="s">
        <v>201</v>
      </c>
      <c r="I137" s="61" t="s">
        <v>39</v>
      </c>
      <c r="J137" s="58" t="n">
        <v>18.5</v>
      </c>
      <c r="K137" s="58" t="n">
        <f aca="false">J137*C137</f>
        <v>0</v>
      </c>
      <c r="N137" s="30"/>
    </row>
    <row r="138" customFormat="false" ht="13.5" hidden="false" customHeight="true" outlineLevel="0" collapsed="false">
      <c r="B138" s="52" t="n">
        <v>0</v>
      </c>
      <c r="C138" s="53" t="n">
        <f aca="false">B138</f>
        <v>0</v>
      </c>
      <c r="D138" s="54" t="s">
        <v>202</v>
      </c>
      <c r="E138" s="55"/>
      <c r="F138" s="33"/>
      <c r="G138" s="56"/>
      <c r="H138" s="59" t="s">
        <v>203</v>
      </c>
      <c r="I138" s="61" t="s">
        <v>39</v>
      </c>
      <c r="J138" s="58" t="n">
        <v>18.5</v>
      </c>
      <c r="K138" s="58" t="n">
        <f aca="false">J138*C138</f>
        <v>0</v>
      </c>
      <c r="N138" s="30"/>
    </row>
    <row r="139" customFormat="false" ht="13.5" hidden="false" customHeight="true" outlineLevel="0" collapsed="false">
      <c r="B139" s="68"/>
      <c r="C139" s="41"/>
      <c r="D139" s="62" t="s">
        <v>62</v>
      </c>
      <c r="E139" s="62"/>
      <c r="F139" s="33"/>
      <c r="G139" s="56"/>
      <c r="H139" s="59"/>
      <c r="I139" s="58"/>
      <c r="J139" s="58"/>
      <c r="K139" s="58"/>
      <c r="N139" s="30"/>
    </row>
    <row r="140" customFormat="false" ht="13.5" hidden="false" customHeight="true" outlineLevel="0" collapsed="false">
      <c r="B140" s="52" t="n">
        <f aca="false">$I$19</f>
        <v>0</v>
      </c>
      <c r="C140" s="53" t="n">
        <f aca="false">B140</f>
        <v>0</v>
      </c>
      <c r="D140" s="54" t="s">
        <v>204</v>
      </c>
      <c r="E140" s="55"/>
      <c r="F140" s="33"/>
      <c r="G140" s="56"/>
      <c r="H140" s="59" t="s">
        <v>205</v>
      </c>
      <c r="I140" s="58"/>
      <c r="J140" s="58" t="n">
        <v>110</v>
      </c>
      <c r="K140" s="58" t="n">
        <f aca="false">J140*C140</f>
        <v>0</v>
      </c>
      <c r="N140" s="30"/>
    </row>
    <row r="141" customFormat="false" ht="13.5" hidden="false" customHeight="true" outlineLevel="0" collapsed="false">
      <c r="B141" s="52" t="n">
        <f aca="false">$I$19</f>
        <v>0</v>
      </c>
      <c r="C141" s="53" t="n">
        <f aca="false">B141</f>
        <v>0</v>
      </c>
      <c r="D141" s="54" t="s">
        <v>206</v>
      </c>
      <c r="E141" s="55"/>
      <c r="F141" s="33"/>
      <c r="G141" s="56"/>
      <c r="H141" s="59" t="s">
        <v>207</v>
      </c>
      <c r="I141" s="58"/>
      <c r="J141" s="58" t="n">
        <v>75.3</v>
      </c>
      <c r="K141" s="58" t="n">
        <f aca="false">J141*C141</f>
        <v>0</v>
      </c>
      <c r="N141" s="30"/>
    </row>
    <row r="142" customFormat="false" ht="13.5" hidden="false" customHeight="true" outlineLevel="0" collapsed="false">
      <c r="B142" s="68"/>
      <c r="C142" s="41"/>
      <c r="D142" s="62" t="s">
        <v>67</v>
      </c>
      <c r="E142" s="62"/>
      <c r="F142" s="33"/>
      <c r="G142" s="56"/>
      <c r="H142" s="59"/>
      <c r="I142" s="58"/>
      <c r="J142" s="58"/>
      <c r="K142" s="58"/>
      <c r="N142" s="30"/>
    </row>
    <row r="143" customFormat="false" ht="13.5" hidden="false" customHeight="true" outlineLevel="0" collapsed="false">
      <c r="B143" s="52" t="n">
        <f aca="false">IF(L28=TRUE(),0,$D$19)</f>
        <v>0</v>
      </c>
      <c r="C143" s="53" t="n">
        <f aca="false">B143</f>
        <v>0</v>
      </c>
      <c r="D143" s="64" t="s">
        <v>208</v>
      </c>
      <c r="E143" s="55"/>
      <c r="F143" s="33"/>
      <c r="G143" s="56"/>
      <c r="H143" s="65" t="s">
        <v>209</v>
      </c>
      <c r="I143" s="60" t="s">
        <v>34</v>
      </c>
      <c r="J143" s="58" t="n">
        <v>3.25</v>
      </c>
      <c r="K143" s="58" t="n">
        <f aca="false">J143*C143</f>
        <v>0</v>
      </c>
      <c r="N143" s="30"/>
    </row>
    <row r="144" customFormat="false" ht="13.5" hidden="false" customHeight="true" outlineLevel="0" collapsed="false">
      <c r="B144" s="52" t="n">
        <f aca="false">IF(L28=FALSE(),0,$D$19)</f>
        <v>0</v>
      </c>
      <c r="C144" s="53" t="n">
        <f aca="false">B144</f>
        <v>0</v>
      </c>
      <c r="D144" s="64" t="s">
        <v>210</v>
      </c>
      <c r="E144" s="55"/>
      <c r="F144" s="33"/>
      <c r="G144" s="56"/>
      <c r="H144" s="65" t="s">
        <v>211</v>
      </c>
      <c r="I144" s="60" t="s">
        <v>34</v>
      </c>
      <c r="J144" s="58" t="n">
        <v>1.7</v>
      </c>
      <c r="K144" s="58" t="n">
        <f aca="false">J144*C144</f>
        <v>0</v>
      </c>
      <c r="N144" s="30"/>
    </row>
    <row r="145" customFormat="false" ht="14.25" hidden="false" customHeight="false" outlineLevel="0" collapsed="false">
      <c r="D145" s="69" t="s">
        <v>212</v>
      </c>
      <c r="E145" s="69"/>
      <c r="F145" s="70"/>
      <c r="G145" s="71"/>
      <c r="H145" s="72"/>
      <c r="I145" s="73"/>
      <c r="J145" s="73"/>
      <c r="K145" s="74" t="n">
        <f aca="false">SUM(K35:K144)</f>
        <v>0</v>
      </c>
    </row>
    <row r="146" customFormat="false" ht="14.25" hidden="false" customHeight="false" outlineLevel="0" collapsed="false">
      <c r="D146" s="69" t="s">
        <v>213</v>
      </c>
      <c r="E146" s="69"/>
      <c r="F146" s="70"/>
      <c r="G146" s="71"/>
      <c r="H146" s="72"/>
      <c r="I146" s="73"/>
      <c r="J146" s="73"/>
      <c r="K146" s="74" t="n">
        <f aca="false">SUM(K37:K40,K61:K64,K83:K86,K105:K108,K127:K130,K55:K56,K77:K78,K99:K100,K121:K122,K143:K144)</f>
        <v>0</v>
      </c>
    </row>
    <row r="147" customFormat="false" ht="14.25" hidden="false" customHeight="false" outlineLevel="0" collapsed="false">
      <c r="E147" s="30"/>
      <c r="F147" s="30"/>
      <c r="G147" s="30"/>
      <c r="H147" s="30"/>
      <c r="I147" s="75"/>
      <c r="J147" s="75"/>
      <c r="K147" s="30"/>
    </row>
    <row r="148" customFormat="false" ht="14.25" hidden="false" customHeight="false" outlineLevel="0" collapsed="false">
      <c r="C148" s="0" t="s">
        <v>214</v>
      </c>
      <c r="E148" s="30"/>
      <c r="F148" s="30"/>
      <c r="G148" s="30"/>
      <c r="H148" s="30"/>
      <c r="I148" s="75"/>
      <c r="J148" s="75"/>
      <c r="K148" s="30"/>
    </row>
    <row r="149" customFormat="false" ht="14.25" hidden="false" customHeight="false" outlineLevel="0" collapsed="false">
      <c r="C149" s="76" t="s">
        <v>215</v>
      </c>
      <c r="E149" s="30"/>
      <c r="F149" s="30"/>
      <c r="G149" s="77"/>
      <c r="H149" s="30"/>
      <c r="I149" s="75"/>
      <c r="J149" s="75"/>
      <c r="K149" s="30"/>
    </row>
    <row r="150" customFormat="false" ht="14.25" hidden="false" customHeight="false" outlineLevel="0" collapsed="false">
      <c r="F150" s="30"/>
      <c r="G150" s="30"/>
      <c r="H150" s="30"/>
      <c r="I150" s="75"/>
      <c r="J150" s="75"/>
      <c r="K150" s="30"/>
    </row>
    <row r="151" customFormat="false" ht="14.25" hidden="false" customHeight="false" outlineLevel="0" collapsed="false">
      <c r="D151" s="78" t="s">
        <v>34</v>
      </c>
      <c r="E151" s="30" t="s">
        <v>216</v>
      </c>
      <c r="F151" s="30"/>
      <c r="G151" s="30"/>
      <c r="H151" s="30"/>
      <c r="I151" s="75"/>
      <c r="J151" s="75"/>
      <c r="K151" s="30"/>
    </row>
    <row r="152" customFormat="false" ht="14.25" hidden="false" customHeight="false" outlineLevel="0" collapsed="false">
      <c r="D152" s="79" t="s">
        <v>45</v>
      </c>
      <c r="E152" s="30" t="s">
        <v>217</v>
      </c>
      <c r="F152" s="30"/>
      <c r="G152" s="30"/>
      <c r="H152" s="30"/>
      <c r="I152" s="75"/>
      <c r="J152" s="75"/>
      <c r="K152" s="30"/>
    </row>
    <row r="153" customFormat="false" ht="14.25" hidden="false" customHeight="false" outlineLevel="0" collapsed="false">
      <c r="D153" s="80" t="s">
        <v>218</v>
      </c>
      <c r="E153" s="30" t="s">
        <v>219</v>
      </c>
      <c r="F153" s="30"/>
      <c r="G153" s="30"/>
      <c r="H153" s="30"/>
      <c r="I153" s="75"/>
      <c r="J153" s="75"/>
      <c r="K153" s="30"/>
    </row>
    <row r="154" customFormat="false" ht="14.25" hidden="false" customHeight="false" outlineLevel="0" collapsed="false">
      <c r="D154" s="81" t="s">
        <v>39</v>
      </c>
      <c r="E154" s="30" t="s">
        <v>220</v>
      </c>
      <c r="F154" s="30"/>
      <c r="G154" s="30"/>
      <c r="H154" s="30"/>
      <c r="I154" s="75"/>
      <c r="J154" s="75"/>
      <c r="K154" s="30"/>
    </row>
    <row r="155" customFormat="false" ht="14.25" hidden="false" customHeight="false" outlineLevel="0" collapsed="false">
      <c r="E155" s="30"/>
      <c r="F155" s="30"/>
      <c r="G155" s="30"/>
      <c r="H155" s="30"/>
      <c r="I155" s="75"/>
      <c r="J155" s="75"/>
      <c r="K155" s="30"/>
    </row>
    <row r="156" s="9" customFormat="true" ht="18" hidden="false" customHeight="true" outlineLevel="0" collapsed="false">
      <c r="A156" s="6"/>
      <c r="B156" s="6"/>
      <c r="C156" s="7" t="s">
        <v>221</v>
      </c>
      <c r="D156" s="7"/>
      <c r="E156" s="8"/>
      <c r="F156" s="8"/>
      <c r="G156" s="8"/>
      <c r="H156" s="8"/>
      <c r="I156" s="8"/>
      <c r="J156" s="8"/>
      <c r="K156" s="6"/>
      <c r="L156" s="9" t="n">
        <v>0.9</v>
      </c>
    </row>
    <row r="157" s="9" customFormat="true" ht="18" hidden="false" customHeight="true" outlineLevel="0" collapsed="false">
      <c r="C157" s="30" t="s">
        <v>222</v>
      </c>
      <c r="D157" s="82"/>
      <c r="E157" s="83"/>
      <c r="F157" s="83"/>
      <c r="G157" s="83"/>
      <c r="H157" s="83"/>
      <c r="I157" s="83"/>
      <c r="J157" s="83"/>
    </row>
    <row r="158" customFormat="false" ht="14.25" hidden="false" customHeight="false" outlineLevel="0" collapsed="false">
      <c r="C158" s="30" t="s">
        <v>223</v>
      </c>
      <c r="D158" s="30"/>
      <c r="E158" s="30"/>
      <c r="F158" s="30"/>
      <c r="G158" s="30"/>
      <c r="H158" s="30"/>
      <c r="I158" s="84"/>
      <c r="J158" s="84"/>
      <c r="K158" s="30"/>
    </row>
    <row r="159" customFormat="false" ht="14.25" hidden="false" customHeight="false" outlineLevel="0" collapsed="false">
      <c r="C159" s="30" t="s">
        <v>224</v>
      </c>
      <c r="D159" s="30"/>
      <c r="E159" s="30"/>
      <c r="F159" s="30"/>
      <c r="G159" s="30"/>
      <c r="H159" s="30"/>
      <c r="I159" s="84"/>
      <c r="J159" s="84"/>
      <c r="K159" s="30"/>
    </row>
    <row r="160" customFormat="false" ht="14.25" hidden="false" customHeight="false" outlineLevel="0" collapsed="false">
      <c r="C160" s="30"/>
      <c r="D160" s="30"/>
      <c r="E160" s="30"/>
      <c r="F160" s="30"/>
      <c r="G160" s="30"/>
      <c r="H160" s="30"/>
      <c r="I160" s="84"/>
      <c r="J160" s="84"/>
      <c r="K160" s="30"/>
    </row>
    <row r="161" customFormat="false" ht="14.25" hidden="false" customHeight="false" outlineLevel="0" collapsed="false">
      <c r="C161" s="85" t="s">
        <v>225</v>
      </c>
      <c r="D161" s="85"/>
      <c r="E161" s="85"/>
      <c r="F161" s="85"/>
      <c r="G161" s="85"/>
      <c r="H161" s="85"/>
      <c r="I161" s="85"/>
      <c r="J161" s="85"/>
      <c r="K161" s="85"/>
    </row>
    <row r="162" customFormat="false" ht="14.25" hidden="false" customHeight="false" outlineLevel="0" collapsed="false">
      <c r="F162" s="30"/>
      <c r="G162" s="30"/>
      <c r="H162" s="30"/>
      <c r="I162" s="84"/>
      <c r="J162" s="84"/>
      <c r="K162" s="30"/>
    </row>
    <row r="163" customFormat="false" ht="14.25" hidden="false" customHeight="false" outlineLevel="0" collapsed="false">
      <c r="F163" s="30"/>
      <c r="G163" s="30"/>
      <c r="H163" s="30"/>
      <c r="I163" s="84"/>
      <c r="J163" s="84"/>
      <c r="K163" s="30"/>
    </row>
    <row r="164" customFormat="false" ht="14.25" hidden="false" customHeight="false" outlineLevel="0" collapsed="false">
      <c r="F164" s="30"/>
      <c r="G164" s="30"/>
      <c r="H164" s="30"/>
      <c r="I164" s="84"/>
      <c r="J164" s="84"/>
      <c r="K164" s="30"/>
    </row>
    <row r="165" customFormat="false" ht="14.25" hidden="false" customHeight="false" outlineLevel="0" collapsed="false">
      <c r="E165" s="30"/>
      <c r="F165" s="30"/>
      <c r="G165" s="30"/>
      <c r="H165" s="30"/>
      <c r="I165" s="84"/>
      <c r="J165" s="84"/>
      <c r="K165" s="30"/>
    </row>
    <row r="166" customFormat="false" ht="14.25" hidden="false" customHeight="false" outlineLevel="0" collapsed="false">
      <c r="E166" s="30"/>
      <c r="F166" s="30"/>
      <c r="G166" s="30"/>
      <c r="H166" s="30"/>
      <c r="I166" s="84"/>
      <c r="J166" s="84"/>
      <c r="K166" s="30"/>
    </row>
    <row r="167" customFormat="false" ht="14.25" hidden="false" customHeight="false" outlineLevel="0" collapsed="false">
      <c r="E167" s="30"/>
      <c r="F167" s="30"/>
      <c r="G167" s="30"/>
      <c r="H167" s="30"/>
      <c r="I167" s="84"/>
      <c r="J167" s="84"/>
      <c r="K167" s="30"/>
    </row>
    <row r="168" customFormat="false" ht="14.25" hidden="false" customHeight="false" outlineLevel="0" collapsed="false">
      <c r="E168" s="30"/>
      <c r="F168" s="30"/>
      <c r="G168" s="30"/>
      <c r="H168" s="30"/>
      <c r="I168" s="84"/>
      <c r="J168" s="84"/>
      <c r="K168" s="30"/>
    </row>
    <row r="169" customFormat="false" ht="14.25" hidden="false" customHeight="false" outlineLevel="0" collapsed="false">
      <c r="E169" s="30"/>
      <c r="F169" s="30"/>
      <c r="G169" s="30"/>
      <c r="H169" s="30"/>
      <c r="I169" s="84"/>
      <c r="J169" s="84"/>
      <c r="K169" s="30"/>
    </row>
    <row r="170" customFormat="false" ht="14.25" hidden="false" customHeight="false" outlineLevel="0" collapsed="false">
      <c r="E170" s="30"/>
      <c r="F170" s="30"/>
      <c r="G170" s="30"/>
      <c r="H170" s="30"/>
      <c r="I170" s="84"/>
      <c r="J170" s="84"/>
      <c r="K170" s="30"/>
    </row>
    <row r="171" customFormat="false" ht="14.25" hidden="false" customHeight="false" outlineLevel="0" collapsed="false">
      <c r="E171" s="30"/>
      <c r="F171" s="30"/>
      <c r="G171" s="30"/>
      <c r="H171" s="30"/>
      <c r="I171" s="84"/>
      <c r="J171" s="84"/>
      <c r="K171" s="30"/>
    </row>
    <row r="172" customFormat="false" ht="14.25" hidden="false" customHeight="false" outlineLevel="0" collapsed="false">
      <c r="E172" s="30"/>
      <c r="F172" s="30"/>
      <c r="G172" s="30"/>
      <c r="H172" s="30"/>
      <c r="I172" s="84"/>
      <c r="J172" s="84"/>
      <c r="K172" s="30"/>
    </row>
    <row r="173" customFormat="false" ht="14.25" hidden="false" customHeight="false" outlineLevel="0" collapsed="false">
      <c r="E173" s="30"/>
      <c r="F173" s="30"/>
      <c r="G173" s="30"/>
      <c r="H173" s="30"/>
      <c r="I173" s="84"/>
      <c r="J173" s="84"/>
      <c r="K173" s="30"/>
    </row>
    <row r="174" customFormat="false" ht="14.25" hidden="false" customHeight="false" outlineLevel="0" collapsed="false">
      <c r="E174" s="30"/>
      <c r="F174" s="30"/>
      <c r="G174" s="30"/>
      <c r="H174" s="30"/>
      <c r="I174" s="84"/>
      <c r="J174" s="84"/>
      <c r="K174" s="30"/>
    </row>
    <row r="175" customFormat="false" ht="14.25" hidden="false" customHeight="false" outlineLevel="0" collapsed="false">
      <c r="E175" s="30"/>
      <c r="F175" s="30"/>
      <c r="G175" s="30"/>
      <c r="H175" s="30"/>
      <c r="I175" s="84"/>
      <c r="J175" s="84"/>
      <c r="K175" s="30"/>
    </row>
    <row r="176" customFormat="false" ht="14.25" hidden="false" customHeight="false" outlineLevel="0" collapsed="false">
      <c r="E176" s="30"/>
      <c r="F176" s="30"/>
      <c r="G176" s="30"/>
      <c r="H176" s="30"/>
      <c r="I176" s="84"/>
      <c r="J176" s="84"/>
      <c r="K176" s="30"/>
    </row>
    <row r="177" customFormat="false" ht="14.25" hidden="false" customHeight="false" outlineLevel="0" collapsed="false">
      <c r="E177" s="30"/>
      <c r="F177" s="30"/>
      <c r="G177" s="30"/>
      <c r="H177" s="30"/>
      <c r="I177" s="84"/>
      <c r="J177" s="84"/>
      <c r="K177" s="30"/>
    </row>
    <row r="178" customFormat="false" ht="14.25" hidden="false" customHeight="false" outlineLevel="0" collapsed="false">
      <c r="E178" s="30"/>
      <c r="F178" s="30"/>
      <c r="G178" s="30"/>
      <c r="H178" s="30"/>
      <c r="I178" s="84"/>
      <c r="J178" s="84"/>
      <c r="K178" s="30"/>
    </row>
    <row r="179" customFormat="false" ht="14.25" hidden="false" customHeight="false" outlineLevel="0" collapsed="false">
      <c r="E179" s="30"/>
      <c r="F179" s="30"/>
      <c r="G179" s="30"/>
      <c r="H179" s="30"/>
      <c r="I179" s="84"/>
      <c r="J179" s="84"/>
      <c r="K179" s="30"/>
    </row>
    <row r="180" customFormat="false" ht="14.25" hidden="false" customHeight="false" outlineLevel="0" collapsed="false">
      <c r="E180" s="30"/>
      <c r="F180" s="30"/>
      <c r="G180" s="30"/>
      <c r="H180" s="30"/>
      <c r="I180" s="84"/>
      <c r="J180" s="84"/>
      <c r="K180" s="30"/>
    </row>
    <row r="181" customFormat="false" ht="14.25" hidden="false" customHeight="false" outlineLevel="0" collapsed="false">
      <c r="E181" s="30"/>
      <c r="F181" s="30"/>
      <c r="G181" s="30"/>
      <c r="H181" s="30"/>
      <c r="I181" s="84"/>
      <c r="J181" s="84"/>
      <c r="K181" s="30"/>
    </row>
    <row r="182" customFormat="false" ht="14.25" hidden="false" customHeight="false" outlineLevel="0" collapsed="false">
      <c r="E182" s="30"/>
      <c r="F182" s="30"/>
      <c r="G182" s="30"/>
      <c r="H182" s="30"/>
      <c r="I182" s="84"/>
      <c r="J182" s="84"/>
      <c r="K182" s="30"/>
    </row>
    <row r="183" customFormat="false" ht="14.25" hidden="false" customHeight="false" outlineLevel="0" collapsed="false">
      <c r="E183" s="30"/>
      <c r="F183" s="30"/>
      <c r="G183" s="30"/>
      <c r="H183" s="30"/>
      <c r="I183" s="84"/>
      <c r="J183" s="84"/>
      <c r="K183" s="30"/>
    </row>
    <row r="184" customFormat="false" ht="14.25" hidden="false" customHeight="false" outlineLevel="0" collapsed="false">
      <c r="E184" s="30"/>
      <c r="F184" s="30"/>
      <c r="G184" s="30"/>
      <c r="H184" s="30"/>
      <c r="I184" s="84"/>
      <c r="J184" s="84"/>
      <c r="K184" s="30"/>
    </row>
    <row r="185" customFormat="false" ht="14.25" hidden="false" customHeight="false" outlineLevel="0" collapsed="false">
      <c r="E185" s="30"/>
      <c r="F185" s="30"/>
      <c r="G185" s="30"/>
      <c r="H185" s="30"/>
      <c r="I185" s="84"/>
      <c r="J185" s="84"/>
      <c r="K185" s="30"/>
    </row>
    <row r="186" customFormat="false" ht="14.25" hidden="false" customHeight="false" outlineLevel="0" collapsed="false">
      <c r="E186" s="30"/>
      <c r="F186" s="30"/>
      <c r="G186" s="30"/>
      <c r="H186" s="30"/>
      <c r="I186" s="84"/>
      <c r="J186" s="84"/>
      <c r="K186" s="30"/>
    </row>
    <row r="187" customFormat="false" ht="14.25" hidden="false" customHeight="false" outlineLevel="0" collapsed="false">
      <c r="E187" s="30"/>
      <c r="F187" s="30"/>
      <c r="G187" s="30"/>
      <c r="H187" s="30"/>
      <c r="I187" s="84"/>
      <c r="J187" s="84"/>
      <c r="K187" s="30"/>
    </row>
    <row r="188" customFormat="false" ht="14.25" hidden="false" customHeight="false" outlineLevel="0" collapsed="false">
      <c r="E188" s="30"/>
      <c r="F188" s="30"/>
      <c r="G188" s="30"/>
      <c r="H188" s="30"/>
      <c r="I188" s="84"/>
      <c r="J188" s="84"/>
      <c r="K188" s="30"/>
    </row>
    <row r="189" customFormat="false" ht="14.25" hidden="false" customHeight="false" outlineLevel="0" collapsed="false">
      <c r="E189" s="30"/>
      <c r="F189" s="30"/>
      <c r="G189" s="30"/>
      <c r="H189" s="30"/>
      <c r="I189" s="84"/>
      <c r="J189" s="84"/>
      <c r="K189" s="30"/>
    </row>
    <row r="190" customFormat="false" ht="14.25" hidden="false" customHeight="false" outlineLevel="0" collapsed="false">
      <c r="E190" s="30"/>
      <c r="F190" s="30"/>
      <c r="G190" s="30"/>
      <c r="H190" s="30"/>
      <c r="I190" s="84"/>
      <c r="J190" s="84"/>
      <c r="K190" s="30"/>
    </row>
    <row r="191" customFormat="false" ht="14.25" hidden="false" customHeight="false" outlineLevel="0" collapsed="false">
      <c r="E191" s="30"/>
      <c r="F191" s="30"/>
      <c r="G191" s="30"/>
      <c r="H191" s="30"/>
      <c r="I191" s="84"/>
      <c r="J191" s="84"/>
      <c r="K191" s="30"/>
    </row>
    <row r="192" customFormat="false" ht="14.25" hidden="false" customHeight="false" outlineLevel="0" collapsed="false">
      <c r="E192" s="30"/>
      <c r="F192" s="30"/>
      <c r="G192" s="30"/>
      <c r="H192" s="30"/>
      <c r="I192" s="84"/>
      <c r="J192" s="84"/>
      <c r="K192" s="30"/>
    </row>
    <row r="193" customFormat="false" ht="14.25" hidden="false" customHeight="false" outlineLevel="0" collapsed="false">
      <c r="E193" s="30"/>
      <c r="F193" s="30"/>
      <c r="G193" s="30"/>
      <c r="H193" s="30"/>
      <c r="I193" s="84"/>
      <c r="J193" s="84"/>
      <c r="K193" s="30"/>
    </row>
    <row r="194" customFormat="false" ht="14.25" hidden="false" customHeight="false" outlineLevel="0" collapsed="false">
      <c r="E194" s="30"/>
      <c r="F194" s="30"/>
      <c r="G194" s="30"/>
      <c r="H194" s="30"/>
      <c r="I194" s="84"/>
      <c r="J194" s="84"/>
      <c r="K194" s="30"/>
    </row>
    <row r="195" customFormat="false" ht="14.25" hidden="false" customHeight="false" outlineLevel="0" collapsed="false">
      <c r="E195" s="30"/>
      <c r="F195" s="30"/>
      <c r="G195" s="30"/>
      <c r="H195" s="30"/>
      <c r="I195" s="84"/>
      <c r="J195" s="84"/>
      <c r="K195" s="30"/>
    </row>
    <row r="196" customFormat="false" ht="14.25" hidden="false" customHeight="false" outlineLevel="0" collapsed="false">
      <c r="K196" s="30"/>
    </row>
    <row r="197" customFormat="false" ht="14.25" hidden="false" customHeight="false" outlineLevel="0" collapsed="false">
      <c r="K197" s="30"/>
    </row>
    <row r="198" customFormat="false" ht="14.25" hidden="false" customHeight="false" outlineLevel="0" collapsed="false">
      <c r="K198" s="30"/>
    </row>
    <row r="199" customFormat="false" ht="14.25" hidden="false" customHeight="false" outlineLevel="0" collapsed="false">
      <c r="K199" s="30"/>
    </row>
  </sheetData>
  <sheetProtection algorithmName="SHA-512" hashValue="bzbzQwAXufF9fgH8ZeupuxypRPhQV2JxCC/9NzlAVKbBN8ElqbiNHyFN6zL0NvMbfuSIcK7iGjb2+HKzHdUcQA==" saltValue="W8XBJyb6DMer+I2k2YhHzQ==" spinCount="100000" sheet="true" selectLockedCells="true"/>
  <mergeCells count="14">
    <mergeCell ref="A1:K1"/>
    <mergeCell ref="E2:I2"/>
    <mergeCell ref="E4:I4"/>
    <mergeCell ref="E6:K6"/>
    <mergeCell ref="E7:K7"/>
    <mergeCell ref="E8:K8"/>
    <mergeCell ref="E9:K9"/>
    <mergeCell ref="E10:K10"/>
    <mergeCell ref="C14:E14"/>
    <mergeCell ref="H14:K14"/>
    <mergeCell ref="C23:E23"/>
    <mergeCell ref="H23:K23"/>
    <mergeCell ref="C31:K31"/>
    <mergeCell ref="C161:K161"/>
  </mergeCells>
  <conditionalFormatting sqref="C33:C52 C54:C74 C76:C95 C97:C118 C120:C140 C142:C144">
    <cfRule type="cellIs" priority="2" operator="notEqual" aboveAverage="0" equalAverage="0" bottom="0" percent="0" rank="0" text="" dxfId="0">
      <formula>B33</formula>
    </cfRule>
  </conditionalFormatting>
  <conditionalFormatting sqref="C53">
    <cfRule type="cellIs" priority="3" operator="notEqual" aboveAverage="0" equalAverage="0" bottom="0" percent="0" rank="0" text="" dxfId="1">
      <formula>B53</formula>
    </cfRule>
  </conditionalFormatting>
  <conditionalFormatting sqref="C75">
    <cfRule type="cellIs" priority="4" operator="notEqual" aboveAverage="0" equalAverage="0" bottom="0" percent="0" rank="0" text="" dxfId="2">
      <formula>B75</formula>
    </cfRule>
  </conditionalFormatting>
  <conditionalFormatting sqref="C96">
    <cfRule type="cellIs" priority="5" operator="notEqual" aboveAverage="0" equalAverage="0" bottom="0" percent="0" rank="0" text="" dxfId="3">
      <formula>B96</formula>
    </cfRule>
  </conditionalFormatting>
  <conditionalFormatting sqref="C119">
    <cfRule type="cellIs" priority="6" operator="notEqual" aboveAverage="0" equalAverage="0" bottom="0" percent="0" rank="0" text="" dxfId="4">
      <formula>B119</formula>
    </cfRule>
  </conditionalFormatting>
  <conditionalFormatting sqref="C141">
    <cfRule type="cellIs" priority="7" operator="notEqual" aboveAverage="0" equalAverage="0" bottom="0" percent="0" rank="0" text="" dxfId="5">
      <formula>B141</formula>
    </cfRule>
  </conditionalFormatting>
  <hyperlinks>
    <hyperlink ref="C149" r:id="rId1" display="www.vanin.be/bingel/licenties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ina &amp;P van &amp;N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20">
                <anchor moveWithCells="true" sizeWithCells="false">
                  <from>
                    <xdr:col>8</xdr:col>
                    <xdr:colOff>9360</xdr:colOff>
                    <xdr:row>23</xdr:row>
                    <xdr:rowOff>0</xdr:rowOff>
                  </from>
                  <to>
                    <xdr:col>9</xdr:col>
                    <xdr:colOff>-150840</xdr:colOff>
                    <xdr:row>24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21">
                <anchor moveWithCells="true" sizeWithCells="false">
                  <from>
                    <xdr:col>8</xdr:col>
                    <xdr:colOff>9360</xdr:colOff>
                    <xdr:row>24</xdr:row>
                    <xdr:rowOff>0</xdr:rowOff>
                  </from>
                  <to>
                    <xdr:col>9</xdr:col>
                    <xdr:colOff>-141480</xdr:colOff>
                    <xdr:row>25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9360</xdr:colOff>
                    <xdr:row>25</xdr:row>
                    <xdr:rowOff>66600</xdr:rowOff>
                  </from>
                  <to>
                    <xdr:col>9</xdr:col>
                    <xdr:colOff>-150840</xdr:colOff>
                    <xdr:row>26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9360</xdr:colOff>
                    <xdr:row>26</xdr:row>
                    <xdr:rowOff>0</xdr:rowOff>
                  </from>
                  <to>
                    <xdr:col>9</xdr:col>
                    <xdr:colOff>-150840</xdr:colOff>
                    <xdr:row>2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5">
                <anchor moveWithCells="true" sizeWithCells="false">
                  <from>
                    <xdr:col>8</xdr:col>
                    <xdr:colOff>9360</xdr:colOff>
                    <xdr:row>27</xdr:row>
                    <xdr:rowOff>0</xdr:rowOff>
                  </from>
                  <to>
                    <xdr:col>9</xdr:col>
                    <xdr:colOff>-141480</xdr:colOff>
                    <xdr:row>2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6">
                <anchor moveWithCells="true" sizeWithCells="false">
                  <from>
                    <xdr:col>3</xdr:col>
                    <xdr:colOff>9360</xdr:colOff>
                    <xdr:row>23</xdr:row>
                    <xdr:rowOff>0</xdr:rowOff>
                  </from>
                  <to>
                    <xdr:col>4</xdr:col>
                    <xdr:colOff>22680</xdr:colOff>
                    <xdr:row>2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7">
                <anchor moveWithCells="true" sizeWithCells="false">
                  <from>
                    <xdr:col>3</xdr:col>
                    <xdr:colOff>9360</xdr:colOff>
                    <xdr:row>24</xdr:row>
                    <xdr:rowOff>0</xdr:rowOff>
                  </from>
                  <to>
                    <xdr:col>4</xdr:col>
                    <xdr:colOff>32040</xdr:colOff>
                    <xdr:row>2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8">
                <anchor moveWithCells="true" sizeWithCells="false">
                  <from>
                    <xdr:col>3</xdr:col>
                    <xdr:colOff>9360</xdr:colOff>
                    <xdr:row>25</xdr:row>
                    <xdr:rowOff>47520</xdr:rowOff>
                  </from>
                  <to>
                    <xdr:col>4</xdr:col>
                    <xdr:colOff>22680</xdr:colOff>
                    <xdr:row>2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9">
                <anchor moveWithCells="true" sizeWithCells="false">
                  <from>
                    <xdr:col>3</xdr:col>
                    <xdr:colOff>9360</xdr:colOff>
                    <xdr:row>26</xdr:row>
                    <xdr:rowOff>0</xdr:rowOff>
                  </from>
                  <to>
                    <xdr:col>4</xdr:col>
                    <xdr:colOff>22680</xdr:colOff>
                    <xdr:row>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3" name="">
              <controlPr defaultSize="0" locked="1" autoFill="0" autoLine="0" autoPict="0" print="true" altText="Check Box 31">
                <anchor moveWithCells="true" sizeWithCells="false">
                  <from>
                    <xdr:col>3</xdr:col>
                    <xdr:colOff>9360</xdr:colOff>
                    <xdr:row>27</xdr:row>
                    <xdr:rowOff>0</xdr:rowOff>
                  </from>
                  <to>
                    <xdr:col>4</xdr:col>
                    <xdr:colOff>32040</xdr:colOff>
                    <xdr:row>28</xdr:row>
                    <xdr:rowOff>66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7"/>
  <sheetViews>
    <sheetView showFormulas="false" showGridLines="true" showRowColHeaders="true" showZeros="fals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9.18359375" defaultRowHeight="14.25" zeroHeight="false" outlineLevelRow="0" outlineLevelCol="0"/>
  <cols>
    <col collapsed="false" customWidth="true" hidden="false" outlineLevel="0" max="1" min="1" style="0" width="1.54"/>
    <col collapsed="false" customWidth="true" hidden="true" outlineLevel="0" max="2" min="2" style="0" width="2"/>
    <col collapsed="false" customWidth="true" hidden="false" outlineLevel="0" max="3" min="3" style="0" width="14.54"/>
    <col collapsed="false" customWidth="true" hidden="false" outlineLevel="0" max="4" min="4" style="0" width="4.54"/>
    <col collapsed="false" customWidth="true" hidden="false" outlineLevel="0" max="5" min="5" style="0" width="38.45"/>
    <col collapsed="false" customWidth="true" hidden="true" outlineLevel="0" max="6" min="6" style="0" width="9.45"/>
    <col collapsed="false" customWidth="true" hidden="false" outlineLevel="0" max="7" min="7" style="0" width="15.18"/>
    <col collapsed="false" customWidth="true" hidden="false" outlineLevel="0" max="8" min="8" style="0" width="18.45"/>
    <col collapsed="false" customWidth="true" hidden="false" outlineLevel="0" max="9" min="9" style="1" width="7"/>
    <col collapsed="false" customWidth="true" hidden="false" outlineLevel="0" max="10" min="10" style="1" width="9"/>
    <col collapsed="false" customWidth="true" hidden="false" outlineLevel="0" max="11" min="11" style="0" width="15.45"/>
    <col collapsed="false" customWidth="true" hidden="true" outlineLevel="0" max="12" min="12" style="0" width="9.45"/>
    <col collapsed="false" customWidth="true" hidden="false" outlineLevel="0" max="13" min="13" style="86" width="9.82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4.75" hidden="false" customHeight="true" outlineLevel="0" collapsed="false">
      <c r="E2" s="3"/>
      <c r="F2" s="3"/>
      <c r="G2" s="3"/>
      <c r="H2" s="3"/>
      <c r="I2" s="3"/>
      <c r="J2" s="4"/>
    </row>
    <row r="3" customFormat="false" ht="85.5" hidden="false" customHeight="true" outlineLevel="0" collapsed="false">
      <c r="C3" s="5" t="s">
        <v>1</v>
      </c>
      <c r="E3" s="4"/>
      <c r="F3" s="4"/>
      <c r="G3" s="4"/>
      <c r="H3" s="4"/>
      <c r="I3" s="4"/>
      <c r="J3" s="4"/>
    </row>
    <row r="4" customFormat="false" ht="19.5" hidden="false" customHeight="true" outlineLevel="0" collapsed="false">
      <c r="C4" s="5" t="s">
        <v>226</v>
      </c>
      <c r="E4" s="3"/>
      <c r="F4" s="3"/>
      <c r="G4" s="3"/>
      <c r="H4" s="3"/>
      <c r="I4" s="3"/>
      <c r="J4" s="4"/>
    </row>
    <row r="5" s="9" customFormat="true" ht="18" hidden="false" customHeight="true" outlineLevel="0" collapsed="false">
      <c r="A5" s="6"/>
      <c r="B5" s="6"/>
      <c r="C5" s="7" t="s">
        <v>3</v>
      </c>
      <c r="D5" s="7"/>
      <c r="E5" s="8"/>
      <c r="F5" s="8"/>
      <c r="G5" s="8"/>
      <c r="H5" s="8"/>
      <c r="I5" s="8"/>
      <c r="J5" s="8"/>
      <c r="K5" s="6"/>
      <c r="M5" s="87"/>
    </row>
    <row r="6" customFormat="false" ht="27" hidden="false" customHeight="true" outlineLevel="0" collapsed="false">
      <c r="C6" s="10" t="s">
        <v>4</v>
      </c>
      <c r="D6" s="10"/>
      <c r="E6" s="88"/>
      <c r="F6" s="88"/>
      <c r="G6" s="88"/>
      <c r="H6" s="88"/>
      <c r="I6" s="88"/>
      <c r="J6" s="88"/>
      <c r="K6" s="88"/>
    </row>
    <row r="7" customFormat="false" ht="27" hidden="false" customHeight="true" outlineLevel="0" collapsed="false">
      <c r="C7" s="10" t="s">
        <v>5</v>
      </c>
      <c r="D7" s="10"/>
      <c r="E7" s="88"/>
      <c r="F7" s="88"/>
      <c r="G7" s="88"/>
      <c r="H7" s="88"/>
      <c r="I7" s="88"/>
      <c r="J7" s="88"/>
      <c r="K7" s="88"/>
    </row>
    <row r="8" customFormat="false" ht="27" hidden="false" customHeight="true" outlineLevel="0" collapsed="false">
      <c r="C8" s="12" t="s">
        <v>6</v>
      </c>
      <c r="D8" s="12"/>
      <c r="E8" s="88"/>
      <c r="F8" s="88"/>
      <c r="G8" s="88"/>
      <c r="H8" s="88"/>
      <c r="I8" s="88"/>
      <c r="J8" s="88"/>
      <c r="K8" s="88"/>
    </row>
    <row r="9" customFormat="false" ht="27" hidden="false" customHeight="true" outlineLevel="0" collapsed="false">
      <c r="C9" s="10" t="s">
        <v>7</v>
      </c>
      <c r="D9" s="12"/>
      <c r="E9" s="88"/>
      <c r="F9" s="88"/>
      <c r="G9" s="88"/>
      <c r="H9" s="88"/>
      <c r="I9" s="88"/>
      <c r="J9" s="88"/>
      <c r="K9" s="88"/>
    </row>
    <row r="10" customFormat="false" ht="26.25" hidden="false" customHeight="true" outlineLevel="0" collapsed="false">
      <c r="C10" s="10" t="s">
        <v>8</v>
      </c>
      <c r="D10" s="10"/>
      <c r="E10" s="88"/>
      <c r="F10" s="88"/>
      <c r="G10" s="88"/>
      <c r="H10" s="88"/>
      <c r="I10" s="88"/>
      <c r="J10" s="88"/>
      <c r="K10" s="88"/>
    </row>
    <row r="11" customFormat="false" ht="14.25" hidden="false" customHeight="true" outlineLevel="0" collapsed="false">
      <c r="C11" s="10"/>
      <c r="D11" s="10"/>
      <c r="H11" s="4"/>
      <c r="I11" s="4"/>
      <c r="J11" s="4"/>
    </row>
    <row r="12" s="9" customFormat="true" ht="18" hidden="false" customHeight="true" outlineLevel="0" collapsed="false">
      <c r="A12" s="6"/>
      <c r="B12" s="6"/>
      <c r="C12" s="7" t="s">
        <v>9</v>
      </c>
      <c r="D12" s="7"/>
      <c r="E12" s="8"/>
      <c r="F12" s="8"/>
      <c r="G12" s="8"/>
      <c r="H12" s="8"/>
      <c r="I12" s="8"/>
      <c r="J12" s="8"/>
      <c r="K12" s="6"/>
      <c r="M12" s="87"/>
    </row>
    <row r="13" customFormat="false" ht="14.25" hidden="false" customHeight="true" outlineLevel="0" collapsed="false">
      <c r="C13" s="13"/>
      <c r="D13" s="13"/>
      <c r="H13" s="4"/>
      <c r="I13" s="4"/>
      <c r="J13" s="4"/>
    </row>
    <row r="14" customFormat="false" ht="48" hidden="false" customHeight="true" outlineLevel="0" collapsed="false">
      <c r="C14" s="14" t="s">
        <v>10</v>
      </c>
      <c r="D14" s="14"/>
      <c r="E14" s="14"/>
      <c r="F14" s="15"/>
      <c r="H14" s="14" t="s">
        <v>11</v>
      </c>
      <c r="I14" s="14"/>
      <c r="J14" s="14"/>
      <c r="K14" s="14"/>
    </row>
    <row r="15" customFormat="false" ht="14.25" hidden="false" customHeight="true" outlineLevel="0" collapsed="false">
      <c r="C15" s="16" t="s">
        <v>227</v>
      </c>
      <c r="D15" s="17"/>
      <c r="E15" s="18"/>
      <c r="F15" s="19"/>
      <c r="H15" s="16" t="s">
        <v>227</v>
      </c>
      <c r="I15" s="17"/>
      <c r="J15" s="20"/>
      <c r="K15" s="18"/>
    </row>
    <row r="16" customFormat="false" ht="14.25" hidden="false" customHeight="true" outlineLevel="0" collapsed="false">
      <c r="C16" s="16" t="s">
        <v>12</v>
      </c>
      <c r="D16" s="21"/>
      <c r="E16" s="18"/>
      <c r="F16" s="19"/>
      <c r="H16" s="16" t="s">
        <v>12</v>
      </c>
      <c r="I16" s="21"/>
      <c r="J16" s="20"/>
      <c r="K16" s="18"/>
    </row>
    <row r="17" customFormat="false" ht="14.25" hidden="false" customHeight="true" outlineLevel="0" collapsed="false">
      <c r="C17" s="16" t="s">
        <v>13</v>
      </c>
      <c r="D17" s="21"/>
      <c r="E17" s="18"/>
      <c r="F17" s="19"/>
      <c r="H17" s="16" t="s">
        <v>13</v>
      </c>
      <c r="I17" s="21"/>
      <c r="J17" s="20"/>
      <c r="K17" s="18"/>
    </row>
    <row r="18" customFormat="false" ht="14.25" hidden="false" customHeight="true" outlineLevel="0" collapsed="false">
      <c r="C18" s="16" t="s">
        <v>14</v>
      </c>
      <c r="D18" s="21"/>
      <c r="E18" s="18"/>
      <c r="F18" s="19"/>
      <c r="H18" s="16" t="s">
        <v>14</v>
      </c>
      <c r="I18" s="21"/>
      <c r="J18" s="20"/>
      <c r="K18" s="18"/>
    </row>
    <row r="19" customFormat="false" ht="14.25" hidden="false" customHeight="true" outlineLevel="0" collapsed="false">
      <c r="C19" s="16" t="s">
        <v>15</v>
      </c>
      <c r="D19" s="21"/>
      <c r="E19" s="18"/>
      <c r="F19" s="19"/>
      <c r="H19" s="16" t="s">
        <v>15</v>
      </c>
      <c r="I19" s="21"/>
      <c r="J19" s="20"/>
      <c r="K19" s="18"/>
    </row>
    <row r="20" customFormat="false" ht="14.25" hidden="false" customHeight="true" outlineLevel="0" collapsed="false">
      <c r="C20" s="16" t="s">
        <v>16</v>
      </c>
      <c r="D20" s="21"/>
      <c r="E20" s="18"/>
      <c r="F20" s="19"/>
      <c r="H20" s="16" t="s">
        <v>16</v>
      </c>
      <c r="I20" s="17"/>
      <c r="J20" s="20"/>
      <c r="K20" s="18"/>
    </row>
    <row r="21" customFormat="false" ht="14.25" hidden="false" customHeight="true" outlineLevel="0" collapsed="false">
      <c r="C21" s="10"/>
      <c r="D21" s="10"/>
      <c r="H21" s="22"/>
      <c r="I21" s="4"/>
      <c r="J21" s="4"/>
    </row>
    <row r="22" s="9" customFormat="true" ht="18" hidden="false" customHeight="true" outlineLevel="0" collapsed="false">
      <c r="A22" s="6"/>
      <c r="B22" s="6"/>
      <c r="C22" s="7" t="s">
        <v>228</v>
      </c>
      <c r="D22" s="7"/>
      <c r="E22" s="8"/>
      <c r="F22" s="8"/>
      <c r="G22" s="8"/>
      <c r="H22" s="8"/>
      <c r="I22" s="8"/>
      <c r="J22" s="8"/>
      <c r="K22" s="6"/>
      <c r="M22" s="87"/>
    </row>
    <row r="23" customFormat="false" ht="14.25" hidden="false" customHeight="true" outlineLevel="0" collapsed="false">
      <c r="C23" s="10"/>
      <c r="D23" s="10"/>
      <c r="H23" s="22"/>
      <c r="I23" s="4"/>
      <c r="J23" s="4"/>
    </row>
    <row r="24" customFormat="false" ht="45" hidden="false" customHeight="true" outlineLevel="0" collapsed="false">
      <c r="C24" s="14" t="s">
        <v>229</v>
      </c>
      <c r="D24" s="14"/>
      <c r="E24" s="14"/>
      <c r="F24" s="15"/>
      <c r="H24" s="14" t="s">
        <v>230</v>
      </c>
      <c r="I24" s="14"/>
      <c r="J24" s="14"/>
      <c r="K24" s="14"/>
      <c r="L24" s="15"/>
      <c r="M24" s="24"/>
    </row>
    <row r="25" customFormat="false" ht="14.25" hidden="false" customHeight="true" outlineLevel="0" collapsed="false">
      <c r="C25" s="89" t="s">
        <v>227</v>
      </c>
      <c r="D25" s="18" t="s">
        <v>231</v>
      </c>
      <c r="E25" s="18"/>
      <c r="F25" s="19" t="b">
        <f aca="false">FALSE()</f>
        <v>0</v>
      </c>
      <c r="H25" s="89" t="s">
        <v>227</v>
      </c>
      <c r="I25" s="25"/>
      <c r="J25" s="18"/>
      <c r="K25" s="89"/>
      <c r="L25" s="27" t="b">
        <f aca="false">FALSE()</f>
        <v>0</v>
      </c>
      <c r="M25" s="28"/>
    </row>
    <row r="26" customFormat="false" ht="14.25" hidden="false" customHeight="true" outlineLevel="0" collapsed="false">
      <c r="C26" s="89" t="s">
        <v>12</v>
      </c>
      <c r="D26" s="18" t="s">
        <v>231</v>
      </c>
      <c r="E26" s="18"/>
      <c r="F26" s="19" t="b">
        <f aca="false">FALSE()</f>
        <v>0</v>
      </c>
      <c r="H26" s="16" t="s">
        <v>12</v>
      </c>
      <c r="I26" s="25"/>
      <c r="J26" s="18"/>
      <c r="K26" s="16"/>
      <c r="L26" s="27" t="b">
        <f aca="false">FALSE()</f>
        <v>0</v>
      </c>
      <c r="M26" s="28"/>
    </row>
    <row r="27" customFormat="false" ht="14.25" hidden="false" customHeight="true" outlineLevel="0" collapsed="false">
      <c r="C27" s="89" t="s">
        <v>13</v>
      </c>
      <c r="D27" s="18" t="s">
        <v>231</v>
      </c>
      <c r="E27" s="18"/>
      <c r="F27" s="90" t="b">
        <f aca="false">FALSE()</f>
        <v>0</v>
      </c>
      <c r="H27" s="16" t="s">
        <v>13</v>
      </c>
      <c r="I27" s="25"/>
      <c r="J27" s="18"/>
      <c r="K27" s="16"/>
      <c r="L27" s="27" t="b">
        <f aca="false">FALSE()</f>
        <v>0</v>
      </c>
      <c r="M27" s="28"/>
    </row>
    <row r="28" customFormat="false" ht="14.25" hidden="false" customHeight="true" outlineLevel="0" collapsed="false">
      <c r="C28" s="89" t="s">
        <v>14</v>
      </c>
      <c r="D28" s="25"/>
      <c r="E28" s="18"/>
      <c r="F28" s="90" t="b">
        <f aca="false">FALSE()</f>
        <v>0</v>
      </c>
      <c r="H28" s="16" t="s">
        <v>14</v>
      </c>
      <c r="I28" s="25"/>
      <c r="J28" s="18"/>
      <c r="K28" s="16"/>
      <c r="L28" s="27" t="b">
        <f aca="false">FALSE()</f>
        <v>0</v>
      </c>
      <c r="M28" s="28"/>
    </row>
    <row r="29" customFormat="false" ht="14.25" hidden="false" customHeight="true" outlineLevel="0" collapsed="false">
      <c r="C29" s="89" t="s">
        <v>15</v>
      </c>
      <c r="D29" s="25"/>
      <c r="E29" s="18"/>
      <c r="F29" s="91" t="b">
        <f aca="false">FALSE()</f>
        <v>0</v>
      </c>
      <c r="H29" s="16" t="s">
        <v>15</v>
      </c>
      <c r="I29" s="25"/>
      <c r="J29" s="18"/>
      <c r="K29" s="16"/>
      <c r="L29" s="27" t="b">
        <f aca="false">FALSE()</f>
        <v>0</v>
      </c>
      <c r="M29" s="28"/>
    </row>
    <row r="30" customFormat="false" ht="14.25" hidden="false" customHeight="true" outlineLevel="0" collapsed="false">
      <c r="C30" s="89" t="s">
        <v>16</v>
      </c>
      <c r="D30" s="25"/>
      <c r="E30" s="18"/>
      <c r="F30" s="91" t="b">
        <f aca="false">FALSE()</f>
        <v>0</v>
      </c>
      <c r="H30" s="16" t="s">
        <v>16</v>
      </c>
      <c r="I30" s="25"/>
      <c r="J30" s="18"/>
      <c r="K30" s="16"/>
      <c r="L30" s="27" t="b">
        <f aca="false">FALSE()</f>
        <v>0</v>
      </c>
      <c r="M30" s="28"/>
    </row>
    <row r="31" customFormat="false" ht="14.25" hidden="false" customHeight="true" outlineLevel="0" collapsed="false">
      <c r="H31" s="22"/>
      <c r="I31" s="4"/>
      <c r="J31" s="4"/>
    </row>
    <row r="32" s="9" customFormat="true" ht="29.25" hidden="false" customHeight="true" outlineLevel="0" collapsed="false">
      <c r="A32" s="6"/>
      <c r="B32" s="6"/>
      <c r="C32" s="29" t="s">
        <v>20</v>
      </c>
      <c r="D32" s="29"/>
      <c r="E32" s="29"/>
      <c r="F32" s="29"/>
      <c r="G32" s="29"/>
      <c r="H32" s="29"/>
      <c r="I32" s="29"/>
      <c r="J32" s="29"/>
      <c r="K32" s="29"/>
      <c r="L32" s="9" t="n">
        <v>0.9</v>
      </c>
      <c r="M32" s="87"/>
    </row>
    <row r="33" s="30" customFormat="true" ht="25.5" hidden="false" customHeight="true" outlineLevel="0" collapsed="false">
      <c r="C33" s="31" t="s">
        <v>21</v>
      </c>
      <c r="D33" s="32" t="s">
        <v>22</v>
      </c>
      <c r="E33" s="33"/>
      <c r="F33" s="34"/>
      <c r="G33" s="35"/>
      <c r="H33" s="36" t="s">
        <v>23</v>
      </c>
      <c r="I33" s="37"/>
      <c r="J33" s="38" t="s">
        <v>24</v>
      </c>
      <c r="K33" s="39" t="s">
        <v>25</v>
      </c>
      <c r="M33" s="92"/>
    </row>
    <row r="34" s="30" customFormat="true" ht="13.5" hidden="false" customHeight="true" outlineLevel="0" collapsed="false">
      <c r="B34" s="40"/>
      <c r="C34" s="41"/>
      <c r="D34" s="42" t="s">
        <v>232</v>
      </c>
      <c r="E34" s="42"/>
      <c r="F34" s="43"/>
      <c r="G34" s="43"/>
      <c r="H34" s="44"/>
      <c r="I34" s="43"/>
      <c r="J34" s="43"/>
      <c r="K34" s="45"/>
      <c r="L34" s="30" t="n">
        <v>1</v>
      </c>
      <c r="M34" s="92"/>
    </row>
    <row r="35" s="30" customFormat="true" ht="13.5" hidden="false" customHeight="true" outlineLevel="0" collapsed="false">
      <c r="B35" s="40"/>
      <c r="C35" s="41"/>
      <c r="D35" s="46" t="s">
        <v>27</v>
      </c>
      <c r="E35" s="46"/>
      <c r="F35" s="47"/>
      <c r="G35" s="48"/>
      <c r="H35" s="49"/>
      <c r="I35" s="50"/>
      <c r="J35" s="50"/>
      <c r="K35" s="51"/>
      <c r="M35" s="92"/>
    </row>
    <row r="36" s="30" customFormat="true" ht="13.5" hidden="false" customHeight="true" outlineLevel="0" collapsed="false">
      <c r="B36" s="52" t="n">
        <f aca="false">$D$15</f>
        <v>0</v>
      </c>
      <c r="C36" s="53" t="n">
        <f aca="false">B36</f>
        <v>0</v>
      </c>
      <c r="D36" s="54" t="s">
        <v>233</v>
      </c>
      <c r="E36" s="55"/>
      <c r="F36" s="33"/>
      <c r="G36" s="56"/>
      <c r="H36" s="59" t="s">
        <v>234</v>
      </c>
      <c r="I36" s="60" t="s">
        <v>34</v>
      </c>
      <c r="J36" s="58" t="n">
        <v>7.15</v>
      </c>
      <c r="K36" s="58" t="n">
        <f aca="false">$L$34*J36*C36</f>
        <v>0</v>
      </c>
      <c r="M36" s="92"/>
    </row>
    <row r="37" s="30" customFormat="true" ht="13.5" hidden="false" customHeight="true" outlineLevel="0" collapsed="false">
      <c r="B37" s="52" t="n">
        <v>0</v>
      </c>
      <c r="C37" s="53" t="n">
        <f aca="false">B37</f>
        <v>0</v>
      </c>
      <c r="D37" s="54" t="s">
        <v>235</v>
      </c>
      <c r="E37" s="55"/>
      <c r="F37" s="33"/>
      <c r="G37" s="56"/>
      <c r="H37" s="59" t="s">
        <v>236</v>
      </c>
      <c r="I37" s="61" t="s">
        <v>39</v>
      </c>
      <c r="J37" s="58" t="n">
        <v>7.15</v>
      </c>
      <c r="K37" s="58" t="n">
        <f aca="false">$L$34*J37*C37</f>
        <v>0</v>
      </c>
      <c r="M37" s="92"/>
    </row>
    <row r="38" s="30" customFormat="true" ht="13.5" hidden="false" customHeight="true" outlineLevel="0" collapsed="false">
      <c r="B38" s="40"/>
      <c r="C38" s="41"/>
      <c r="D38" s="62" t="s">
        <v>42</v>
      </c>
      <c r="E38" s="62"/>
      <c r="F38" s="33"/>
      <c r="G38" s="56"/>
      <c r="H38" s="59"/>
      <c r="I38" s="58"/>
      <c r="J38" s="58"/>
      <c r="K38" s="58"/>
      <c r="M38" s="92"/>
    </row>
    <row r="39" s="30" customFormat="true" ht="13.5" hidden="false" customHeight="true" outlineLevel="0" collapsed="false">
      <c r="B39" s="52" t="n">
        <f aca="false">$I$15</f>
        <v>0</v>
      </c>
      <c r="C39" s="53" t="n">
        <f aca="false">B39</f>
        <v>0</v>
      </c>
      <c r="D39" s="54" t="s">
        <v>237</v>
      </c>
      <c r="E39" s="55"/>
      <c r="F39" s="33"/>
      <c r="G39" s="56"/>
      <c r="H39" s="93" t="s">
        <v>238</v>
      </c>
      <c r="I39" s="94" t="s">
        <v>45</v>
      </c>
      <c r="J39" s="58" t="n">
        <v>75.3</v>
      </c>
      <c r="K39" s="58" t="n">
        <f aca="false">J39*C39</f>
        <v>0</v>
      </c>
      <c r="M39" s="92"/>
    </row>
    <row r="40" s="30" customFormat="true" ht="13.5" hidden="false" customHeight="true" outlineLevel="0" collapsed="false">
      <c r="B40" s="52" t="n">
        <f aca="false">$I$15</f>
        <v>0</v>
      </c>
      <c r="C40" s="53" t="n">
        <f aca="false">B40</f>
        <v>0</v>
      </c>
      <c r="D40" s="54" t="s">
        <v>239</v>
      </c>
      <c r="E40" s="55"/>
      <c r="F40" s="33"/>
      <c r="G40" s="56"/>
      <c r="H40" s="93" t="s">
        <v>240</v>
      </c>
      <c r="I40" s="95"/>
      <c r="J40" s="58" t="n">
        <v>13.95</v>
      </c>
      <c r="K40" s="58" t="n">
        <f aca="false">J40*C40</f>
        <v>0</v>
      </c>
      <c r="M40" s="92"/>
    </row>
    <row r="41" s="30" customFormat="true" ht="13.5" hidden="false" customHeight="true" outlineLevel="0" collapsed="false">
      <c r="B41" s="52" t="n">
        <v>0</v>
      </c>
      <c r="C41" s="53" t="n">
        <f aca="false">B41</f>
        <v>0</v>
      </c>
      <c r="D41" s="54" t="s">
        <v>241</v>
      </c>
      <c r="E41" s="55"/>
      <c r="F41" s="33"/>
      <c r="G41" s="56"/>
      <c r="H41" s="93" t="s">
        <v>242</v>
      </c>
      <c r="I41" s="96" t="s">
        <v>39</v>
      </c>
      <c r="J41" s="58" t="n">
        <v>13.95</v>
      </c>
      <c r="K41" s="58" t="n">
        <f aca="false">J41*C41</f>
        <v>0</v>
      </c>
      <c r="M41" s="92"/>
    </row>
    <row r="42" s="30" customFormat="true" ht="13.5" hidden="false" customHeight="true" outlineLevel="0" collapsed="false">
      <c r="B42" s="52" t="n">
        <f aca="false">$I$15</f>
        <v>0</v>
      </c>
      <c r="C42" s="53" t="n">
        <f aca="false">B42</f>
        <v>0</v>
      </c>
      <c r="D42" s="54" t="s">
        <v>243</v>
      </c>
      <c r="E42" s="55"/>
      <c r="F42" s="33"/>
      <c r="G42" s="56"/>
      <c r="H42" s="93" t="s">
        <v>244</v>
      </c>
      <c r="I42" s="95"/>
      <c r="J42" s="58" t="n">
        <v>83.1</v>
      </c>
      <c r="K42" s="58" t="n">
        <f aca="false">J42*C42</f>
        <v>0</v>
      </c>
      <c r="M42" s="92"/>
    </row>
    <row r="43" s="30" customFormat="true" ht="13.5" hidden="false" customHeight="true" outlineLevel="0" collapsed="false">
      <c r="B43" s="40"/>
      <c r="C43" s="41"/>
      <c r="D43" s="62" t="s">
        <v>62</v>
      </c>
      <c r="E43" s="62"/>
      <c r="F43" s="33"/>
      <c r="G43" s="56"/>
      <c r="H43" s="59"/>
      <c r="I43" s="95"/>
      <c r="J43" s="58"/>
      <c r="K43" s="58"/>
      <c r="M43" s="92"/>
    </row>
    <row r="44" s="30" customFormat="true" ht="13.5" hidden="false" customHeight="true" outlineLevel="0" collapsed="false">
      <c r="B44" s="52" t="n">
        <f aca="false">$I$15</f>
        <v>0</v>
      </c>
      <c r="C44" s="53" t="n">
        <f aca="false">B44</f>
        <v>0</v>
      </c>
      <c r="D44" s="54" t="s">
        <v>245</v>
      </c>
      <c r="E44" s="55"/>
      <c r="F44" s="33"/>
      <c r="G44" s="56"/>
      <c r="H44" s="93" t="s">
        <v>246</v>
      </c>
      <c r="I44" s="94" t="s">
        <v>45</v>
      </c>
      <c r="J44" s="58" t="n">
        <v>110</v>
      </c>
      <c r="K44" s="58" t="n">
        <f aca="false">J44*C44</f>
        <v>0</v>
      </c>
      <c r="M44" s="92"/>
    </row>
    <row r="45" s="30" customFormat="true" ht="13.5" hidden="false" customHeight="true" outlineLevel="0" collapsed="false">
      <c r="B45" s="52" t="n">
        <f aca="false">$I$15</f>
        <v>0</v>
      </c>
      <c r="C45" s="53" t="n">
        <f aca="false">B45</f>
        <v>0</v>
      </c>
      <c r="D45" s="54" t="s">
        <v>247</v>
      </c>
      <c r="E45" s="55"/>
      <c r="F45" s="33"/>
      <c r="G45" s="56"/>
      <c r="H45" s="93" t="s">
        <v>248</v>
      </c>
      <c r="I45" s="95"/>
      <c r="J45" s="58" t="n">
        <v>40.5</v>
      </c>
      <c r="K45" s="58" t="n">
        <f aca="false">J45*C45</f>
        <v>0</v>
      </c>
      <c r="M45" s="92"/>
    </row>
    <row r="46" s="30" customFormat="true" ht="13.5" hidden="false" customHeight="true" outlineLevel="0" collapsed="false">
      <c r="B46" s="40"/>
      <c r="C46" s="41"/>
      <c r="D46" s="62" t="s">
        <v>67</v>
      </c>
      <c r="E46" s="62"/>
      <c r="F46" s="33"/>
      <c r="G46" s="56"/>
      <c r="H46" s="59"/>
      <c r="I46" s="95"/>
      <c r="J46" s="58"/>
      <c r="K46" s="58"/>
      <c r="M46" s="92"/>
    </row>
    <row r="47" s="30" customFormat="true" ht="13.5" hidden="false" customHeight="true" outlineLevel="0" collapsed="false">
      <c r="B47" s="52" t="n">
        <f aca="false">IF($L$25=TRUE(),0,$D$15)</f>
        <v>0</v>
      </c>
      <c r="C47" s="53" t="n">
        <f aca="false">B47</f>
        <v>0</v>
      </c>
      <c r="D47" s="64" t="s">
        <v>249</v>
      </c>
      <c r="E47" s="55"/>
      <c r="F47" s="33"/>
      <c r="G47" s="56"/>
      <c r="H47" s="93" t="s">
        <v>250</v>
      </c>
      <c r="I47" s="97" t="s">
        <v>34</v>
      </c>
      <c r="J47" s="58" t="n">
        <v>2.45</v>
      </c>
      <c r="K47" s="58" t="n">
        <f aca="false">J47*C47</f>
        <v>0</v>
      </c>
      <c r="M47" s="92"/>
    </row>
    <row r="48" s="30" customFormat="true" ht="13.5" hidden="false" customHeight="true" outlineLevel="0" collapsed="false">
      <c r="B48" s="52" t="n">
        <f aca="false">IF($L$25=FALSE(),0,$D$15)</f>
        <v>0</v>
      </c>
      <c r="C48" s="53" t="n">
        <f aca="false">B48</f>
        <v>0</v>
      </c>
      <c r="D48" s="64" t="s">
        <v>251</v>
      </c>
      <c r="E48" s="55"/>
      <c r="F48" s="33"/>
      <c r="G48" s="56"/>
      <c r="H48" s="93" t="s">
        <v>252</v>
      </c>
      <c r="I48" s="97" t="s">
        <v>34</v>
      </c>
      <c r="J48" s="58" t="n">
        <v>1.7</v>
      </c>
      <c r="K48" s="58" t="n">
        <f aca="false">J48*C48</f>
        <v>0</v>
      </c>
      <c r="M48" s="92"/>
    </row>
    <row r="49" s="30" customFormat="true" ht="13.5" hidden="false" customHeight="true" outlineLevel="0" collapsed="false">
      <c r="B49" s="40"/>
      <c r="C49" s="41"/>
      <c r="D49" s="42" t="s">
        <v>26</v>
      </c>
      <c r="E49" s="42"/>
      <c r="F49" s="43"/>
      <c r="G49" s="43"/>
      <c r="H49" s="98"/>
      <c r="I49" s="43"/>
      <c r="J49" s="43"/>
      <c r="K49" s="66"/>
      <c r="M49" s="92"/>
    </row>
    <row r="50" s="30" customFormat="true" ht="13.5" hidden="false" customHeight="true" outlineLevel="0" collapsed="false">
      <c r="B50" s="40"/>
      <c r="C50" s="41"/>
      <c r="D50" s="46" t="s">
        <v>27</v>
      </c>
      <c r="E50" s="46"/>
      <c r="F50" s="47"/>
      <c r="G50" s="48"/>
      <c r="H50" s="49"/>
      <c r="I50" s="50"/>
      <c r="J50" s="50"/>
      <c r="K50" s="51"/>
      <c r="M50" s="92"/>
    </row>
    <row r="51" s="30" customFormat="true" ht="13.5" hidden="false" customHeight="true" outlineLevel="0" collapsed="false">
      <c r="B51" s="52" t="n">
        <f aca="false">$D$16</f>
        <v>0</v>
      </c>
      <c r="C51" s="53" t="n">
        <f aca="false">B51</f>
        <v>0</v>
      </c>
      <c r="D51" s="54" t="s">
        <v>253</v>
      </c>
      <c r="E51" s="55"/>
      <c r="F51" s="33"/>
      <c r="G51" s="56"/>
      <c r="H51" s="59" t="s">
        <v>254</v>
      </c>
      <c r="I51" s="60" t="s">
        <v>34</v>
      </c>
      <c r="J51" s="58" t="n">
        <v>9.25</v>
      </c>
      <c r="K51" s="58" t="n">
        <f aca="false">$L$34*J51*C51</f>
        <v>0</v>
      </c>
      <c r="M51" s="92"/>
    </row>
    <row r="52" s="30" customFormat="true" ht="13.5" hidden="false" customHeight="true" outlineLevel="0" collapsed="false">
      <c r="B52" s="52" t="n">
        <v>0</v>
      </c>
      <c r="C52" s="53" t="n">
        <f aca="false">B52</f>
        <v>0</v>
      </c>
      <c r="D52" s="54" t="s">
        <v>255</v>
      </c>
      <c r="E52" s="55"/>
      <c r="F52" s="33"/>
      <c r="G52" s="56"/>
      <c r="H52" s="59" t="s">
        <v>256</v>
      </c>
      <c r="I52" s="61" t="s">
        <v>39</v>
      </c>
      <c r="J52" s="58" t="n">
        <v>9.25</v>
      </c>
      <c r="K52" s="58" t="n">
        <f aca="false">$L$34*J52*C52</f>
        <v>0</v>
      </c>
      <c r="M52" s="92"/>
    </row>
    <row r="53" s="30" customFormat="true" ht="13.5" hidden="false" customHeight="true" outlineLevel="0" collapsed="false">
      <c r="B53" s="52" t="n">
        <f aca="false">$D$16</f>
        <v>0</v>
      </c>
      <c r="C53" s="53" t="n">
        <f aca="false">B53</f>
        <v>0</v>
      </c>
      <c r="D53" s="54" t="s">
        <v>257</v>
      </c>
      <c r="E53" s="55"/>
      <c r="F53" s="33"/>
      <c r="G53" s="56"/>
      <c r="H53" s="59" t="s">
        <v>258</v>
      </c>
      <c r="I53" s="60" t="s">
        <v>34</v>
      </c>
      <c r="J53" s="58" t="n">
        <v>6.55</v>
      </c>
      <c r="K53" s="58" t="n">
        <f aca="false">$L$34*J53*C53</f>
        <v>0</v>
      </c>
      <c r="M53" s="92"/>
    </row>
    <row r="54" s="30" customFormat="true" ht="13.5" hidden="false" customHeight="true" outlineLevel="0" collapsed="false">
      <c r="B54" s="52" t="n">
        <v>0</v>
      </c>
      <c r="C54" s="53" t="n">
        <f aca="false">B54</f>
        <v>0</v>
      </c>
      <c r="D54" s="54" t="s">
        <v>259</v>
      </c>
      <c r="E54" s="55"/>
      <c r="F54" s="33"/>
      <c r="G54" s="56"/>
      <c r="H54" s="59" t="s">
        <v>260</v>
      </c>
      <c r="I54" s="61" t="s">
        <v>39</v>
      </c>
      <c r="J54" s="58" t="n">
        <v>6.55</v>
      </c>
      <c r="K54" s="58" t="n">
        <f aca="false">$L$34*J54*C54</f>
        <v>0</v>
      </c>
      <c r="M54" s="92"/>
    </row>
    <row r="55" s="30" customFormat="true" ht="13.5" hidden="false" customHeight="true" outlineLevel="0" collapsed="false">
      <c r="B55" s="40"/>
      <c r="C55" s="41"/>
      <c r="D55" s="62" t="s">
        <v>42</v>
      </c>
      <c r="E55" s="62"/>
      <c r="F55" s="33"/>
      <c r="G55" s="56"/>
      <c r="H55" s="59"/>
      <c r="I55" s="58"/>
      <c r="J55" s="58"/>
      <c r="K55" s="58"/>
      <c r="M55" s="92"/>
    </row>
    <row r="56" s="30" customFormat="true" ht="13.5" hidden="false" customHeight="true" outlineLevel="0" collapsed="false">
      <c r="B56" s="52" t="n">
        <f aca="false">$I$16</f>
        <v>0</v>
      </c>
      <c r="C56" s="53" t="n">
        <f aca="false">B56</f>
        <v>0</v>
      </c>
      <c r="D56" s="54" t="s">
        <v>261</v>
      </c>
      <c r="E56" s="55"/>
      <c r="F56" s="33"/>
      <c r="G56" s="56"/>
      <c r="H56" s="59" t="s">
        <v>262</v>
      </c>
      <c r="I56" s="63" t="s">
        <v>45</v>
      </c>
      <c r="J56" s="58" t="n">
        <v>110</v>
      </c>
      <c r="K56" s="58" t="n">
        <f aca="false">J56*C56</f>
        <v>0</v>
      </c>
      <c r="M56" s="92"/>
    </row>
    <row r="57" s="30" customFormat="true" ht="13.5" hidden="false" customHeight="true" outlineLevel="0" collapsed="false">
      <c r="B57" s="52" t="n">
        <f aca="false">$I$16</f>
        <v>0</v>
      </c>
      <c r="C57" s="53" t="n">
        <f aca="false">B57</f>
        <v>0</v>
      </c>
      <c r="D57" s="54" t="s">
        <v>263</v>
      </c>
      <c r="E57" s="55"/>
      <c r="F57" s="33"/>
      <c r="G57" s="56"/>
      <c r="H57" s="59" t="s">
        <v>264</v>
      </c>
      <c r="I57" s="58"/>
      <c r="J57" s="58" t="n">
        <v>13.95</v>
      </c>
      <c r="K57" s="58" t="n">
        <f aca="false">J57*C57</f>
        <v>0</v>
      </c>
      <c r="M57" s="92"/>
    </row>
    <row r="58" s="30" customFormat="true" ht="13.5" hidden="false" customHeight="true" outlineLevel="0" collapsed="false">
      <c r="B58" s="52" t="n">
        <v>0</v>
      </c>
      <c r="C58" s="53" t="n">
        <f aca="false">B58</f>
        <v>0</v>
      </c>
      <c r="D58" s="54" t="s">
        <v>265</v>
      </c>
      <c r="E58" s="55"/>
      <c r="F58" s="33"/>
      <c r="G58" s="56"/>
      <c r="H58" s="59" t="s">
        <v>266</v>
      </c>
      <c r="I58" s="61" t="s">
        <v>39</v>
      </c>
      <c r="J58" s="58" t="n">
        <v>13.95</v>
      </c>
      <c r="K58" s="58" t="n">
        <f aca="false">J58*C58</f>
        <v>0</v>
      </c>
      <c r="M58" s="92"/>
    </row>
    <row r="59" s="30" customFormat="true" ht="13.5" hidden="false" customHeight="true" outlineLevel="0" collapsed="false">
      <c r="B59" s="52" t="n">
        <f aca="false">$I$16</f>
        <v>0</v>
      </c>
      <c r="C59" s="53" t="n">
        <f aca="false">B59</f>
        <v>0</v>
      </c>
      <c r="D59" s="54" t="s">
        <v>267</v>
      </c>
      <c r="E59" s="55"/>
      <c r="F59" s="33"/>
      <c r="G59" s="56"/>
      <c r="H59" s="59" t="s">
        <v>268</v>
      </c>
      <c r="I59" s="58"/>
      <c r="J59" s="58" t="n">
        <v>13.95</v>
      </c>
      <c r="K59" s="58" t="n">
        <f aca="false">J59*C59</f>
        <v>0</v>
      </c>
      <c r="M59" s="92"/>
    </row>
    <row r="60" s="30" customFormat="true" ht="13.5" hidden="false" customHeight="true" outlineLevel="0" collapsed="false">
      <c r="B60" s="52" t="n">
        <v>0</v>
      </c>
      <c r="C60" s="53" t="n">
        <f aca="false">B60</f>
        <v>0</v>
      </c>
      <c r="D60" s="54" t="s">
        <v>269</v>
      </c>
      <c r="E60" s="55"/>
      <c r="F60" s="33"/>
      <c r="G60" s="56"/>
      <c r="H60" s="59" t="s">
        <v>270</v>
      </c>
      <c r="I60" s="61" t="s">
        <v>39</v>
      </c>
      <c r="J60" s="58" t="n">
        <v>13.95</v>
      </c>
      <c r="K60" s="58" t="n">
        <f aca="false">J60*C60</f>
        <v>0</v>
      </c>
      <c r="M60" s="92"/>
    </row>
    <row r="61" s="30" customFormat="true" ht="13.5" hidden="false" customHeight="true" outlineLevel="0" collapsed="false">
      <c r="B61" s="40"/>
      <c r="C61" s="41"/>
      <c r="D61" s="62" t="s">
        <v>62</v>
      </c>
      <c r="E61" s="62"/>
      <c r="F61" s="33"/>
      <c r="G61" s="56"/>
      <c r="H61" s="59"/>
      <c r="I61" s="58"/>
      <c r="J61" s="58"/>
      <c r="K61" s="58"/>
      <c r="M61" s="92"/>
    </row>
    <row r="62" s="30" customFormat="true" ht="13.5" hidden="false" customHeight="true" outlineLevel="0" collapsed="false">
      <c r="B62" s="52" t="n">
        <f aca="false">$I$16</f>
        <v>0</v>
      </c>
      <c r="C62" s="53" t="n">
        <f aca="false">B62</f>
        <v>0</v>
      </c>
      <c r="D62" s="54" t="s">
        <v>271</v>
      </c>
      <c r="E62" s="55"/>
      <c r="F62" s="33"/>
      <c r="G62" s="56"/>
      <c r="H62" s="59" t="s">
        <v>272</v>
      </c>
      <c r="I62" s="63" t="s">
        <v>45</v>
      </c>
      <c r="J62" s="58" t="n">
        <v>110</v>
      </c>
      <c r="K62" s="58" t="n">
        <f aca="false">J62*C62</f>
        <v>0</v>
      </c>
      <c r="M62" s="92"/>
    </row>
    <row r="63" s="30" customFormat="true" ht="13.5" hidden="false" customHeight="true" outlineLevel="0" collapsed="false">
      <c r="B63" s="52" t="n">
        <f aca="false">$I$16</f>
        <v>0</v>
      </c>
      <c r="C63" s="53" t="n">
        <f aca="false">B63</f>
        <v>0</v>
      </c>
      <c r="D63" s="54" t="s">
        <v>273</v>
      </c>
      <c r="E63" s="55"/>
      <c r="F63" s="33"/>
      <c r="G63" s="56"/>
      <c r="H63" s="59" t="s">
        <v>274</v>
      </c>
      <c r="I63" s="58"/>
      <c r="J63" s="58" t="n">
        <v>57.9</v>
      </c>
      <c r="K63" s="58" t="n">
        <f aca="false">J63*C63</f>
        <v>0</v>
      </c>
      <c r="M63" s="92"/>
    </row>
    <row r="64" s="30" customFormat="true" ht="13.5" hidden="false" customHeight="true" outlineLevel="0" collapsed="false">
      <c r="B64" s="40"/>
      <c r="C64" s="41"/>
      <c r="D64" s="62" t="s">
        <v>67</v>
      </c>
      <c r="E64" s="62"/>
      <c r="F64" s="33"/>
      <c r="G64" s="56"/>
      <c r="H64" s="59"/>
      <c r="I64" s="58"/>
      <c r="J64" s="58"/>
      <c r="K64" s="58"/>
      <c r="M64" s="92"/>
    </row>
    <row r="65" s="30" customFormat="true" ht="13.5" hidden="false" customHeight="true" outlineLevel="0" collapsed="false">
      <c r="B65" s="52" t="n">
        <f aca="false">IF($L$26=TRUE(),0,$D$16)</f>
        <v>0</v>
      </c>
      <c r="C65" s="53" t="n">
        <f aca="false">B65</f>
        <v>0</v>
      </c>
      <c r="D65" s="64" t="s">
        <v>275</v>
      </c>
      <c r="E65" s="55"/>
      <c r="F65" s="33"/>
      <c r="G65" s="56"/>
      <c r="H65" s="65" t="s">
        <v>276</v>
      </c>
      <c r="I65" s="60" t="s">
        <v>34</v>
      </c>
      <c r="J65" s="58" t="n">
        <v>3.25</v>
      </c>
      <c r="K65" s="58" t="n">
        <f aca="false">J65*C65</f>
        <v>0</v>
      </c>
      <c r="M65" s="92"/>
    </row>
    <row r="66" s="30" customFormat="true" ht="13.5" hidden="false" customHeight="true" outlineLevel="0" collapsed="false">
      <c r="B66" s="52" t="n">
        <f aca="false">IF($L$26=FALSE(),0,$D$16)</f>
        <v>0</v>
      </c>
      <c r="C66" s="53" t="n">
        <f aca="false">B66</f>
        <v>0</v>
      </c>
      <c r="D66" s="64" t="s">
        <v>277</v>
      </c>
      <c r="E66" s="55"/>
      <c r="F66" s="33"/>
      <c r="G66" s="56"/>
      <c r="H66" s="65" t="s">
        <v>278</v>
      </c>
      <c r="I66" s="60" t="s">
        <v>34</v>
      </c>
      <c r="J66" s="58" t="n">
        <v>1.7</v>
      </c>
      <c r="K66" s="58" t="n">
        <f aca="false">J66*C66</f>
        <v>0</v>
      </c>
      <c r="M66" s="92"/>
    </row>
    <row r="67" s="30" customFormat="true" ht="13.5" hidden="false" customHeight="true" outlineLevel="0" collapsed="false">
      <c r="B67" s="40"/>
      <c r="C67" s="41"/>
      <c r="D67" s="42" t="s">
        <v>72</v>
      </c>
      <c r="E67" s="42"/>
      <c r="F67" s="43"/>
      <c r="G67" s="43"/>
      <c r="H67" s="44"/>
      <c r="I67" s="43"/>
      <c r="J67" s="43"/>
      <c r="K67" s="66"/>
      <c r="M67" s="92"/>
    </row>
    <row r="68" s="30" customFormat="true" ht="13.5" hidden="false" customHeight="true" outlineLevel="0" collapsed="false">
      <c r="B68" s="40"/>
      <c r="C68" s="41"/>
      <c r="D68" s="62" t="s">
        <v>27</v>
      </c>
      <c r="E68" s="62"/>
      <c r="F68" s="33"/>
      <c r="G68" s="56"/>
      <c r="H68" s="65"/>
      <c r="I68" s="67"/>
      <c r="J68" s="67"/>
      <c r="K68" s="58"/>
      <c r="M68" s="92"/>
    </row>
    <row r="69" s="30" customFormat="true" ht="13.5" hidden="false" customHeight="true" outlineLevel="0" collapsed="false">
      <c r="B69" s="52" t="n">
        <f aca="false">$D$17</f>
        <v>0</v>
      </c>
      <c r="C69" s="53" t="n">
        <f aca="false">B69</f>
        <v>0</v>
      </c>
      <c r="D69" s="54" t="s">
        <v>279</v>
      </c>
      <c r="E69" s="55"/>
      <c r="F69" s="33"/>
      <c r="G69" s="56"/>
      <c r="H69" s="59" t="s">
        <v>280</v>
      </c>
      <c r="I69" s="60" t="s">
        <v>34</v>
      </c>
      <c r="J69" s="58" t="n">
        <v>9.25</v>
      </c>
      <c r="K69" s="58" t="n">
        <f aca="false">$L$34*J69*C69</f>
        <v>0</v>
      </c>
      <c r="M69" s="92"/>
    </row>
    <row r="70" s="30" customFormat="true" ht="13.5" hidden="false" customHeight="true" outlineLevel="0" collapsed="false">
      <c r="B70" s="52" t="n">
        <v>0</v>
      </c>
      <c r="C70" s="53" t="n">
        <f aca="false">B70</f>
        <v>0</v>
      </c>
      <c r="D70" s="54" t="s">
        <v>281</v>
      </c>
      <c r="E70" s="55"/>
      <c r="F70" s="33"/>
      <c r="G70" s="56"/>
      <c r="H70" s="59" t="s">
        <v>282</v>
      </c>
      <c r="I70" s="61" t="s">
        <v>39</v>
      </c>
      <c r="J70" s="58" t="n">
        <v>9.25</v>
      </c>
      <c r="K70" s="58" t="n">
        <f aca="false">$L$34*J70*C70</f>
        <v>0</v>
      </c>
      <c r="M70" s="92"/>
    </row>
    <row r="71" s="30" customFormat="true" ht="13.5" hidden="false" customHeight="true" outlineLevel="0" collapsed="false">
      <c r="B71" s="52" t="n">
        <f aca="false">$D$17</f>
        <v>0</v>
      </c>
      <c r="C71" s="53" t="n">
        <f aca="false">B71</f>
        <v>0</v>
      </c>
      <c r="D71" s="54" t="s">
        <v>283</v>
      </c>
      <c r="E71" s="55"/>
      <c r="F71" s="33"/>
      <c r="G71" s="56"/>
      <c r="H71" s="59" t="s">
        <v>284</v>
      </c>
      <c r="I71" s="60" t="s">
        <v>34</v>
      </c>
      <c r="J71" s="58" t="n">
        <v>6.55</v>
      </c>
      <c r="K71" s="58" t="n">
        <f aca="false">$L$34*J71*C71</f>
        <v>0</v>
      </c>
      <c r="M71" s="92"/>
    </row>
    <row r="72" s="30" customFormat="true" ht="13.5" hidden="false" customHeight="true" outlineLevel="0" collapsed="false">
      <c r="B72" s="52" t="n">
        <v>0</v>
      </c>
      <c r="C72" s="53" t="n">
        <f aca="false">B72</f>
        <v>0</v>
      </c>
      <c r="D72" s="54" t="s">
        <v>285</v>
      </c>
      <c r="E72" s="55"/>
      <c r="F72" s="33"/>
      <c r="G72" s="56"/>
      <c r="H72" s="59" t="s">
        <v>286</v>
      </c>
      <c r="I72" s="61" t="s">
        <v>39</v>
      </c>
      <c r="J72" s="58" t="n">
        <v>6.55</v>
      </c>
      <c r="K72" s="58" t="n">
        <f aca="false">$L$34*J72*C72</f>
        <v>0</v>
      </c>
      <c r="M72" s="92"/>
    </row>
    <row r="73" s="30" customFormat="true" ht="13.5" hidden="false" customHeight="true" outlineLevel="0" collapsed="false">
      <c r="B73" s="40"/>
      <c r="C73" s="41"/>
      <c r="D73" s="62" t="s">
        <v>42</v>
      </c>
      <c r="E73" s="62"/>
      <c r="F73" s="33"/>
      <c r="G73" s="56"/>
      <c r="H73" s="59"/>
      <c r="I73" s="58"/>
      <c r="J73" s="58"/>
      <c r="K73" s="58"/>
      <c r="M73" s="92"/>
    </row>
    <row r="74" s="30" customFormat="true" ht="13.5" hidden="false" customHeight="true" outlineLevel="0" collapsed="false">
      <c r="B74" s="52" t="n">
        <f aca="false">$I$17</f>
        <v>0</v>
      </c>
      <c r="C74" s="53" t="n">
        <f aca="false">B74</f>
        <v>0</v>
      </c>
      <c r="D74" s="54" t="s">
        <v>287</v>
      </c>
      <c r="E74" s="55"/>
      <c r="F74" s="33"/>
      <c r="G74" s="56"/>
      <c r="H74" s="59" t="s">
        <v>288</v>
      </c>
      <c r="I74" s="63" t="s">
        <v>45</v>
      </c>
      <c r="J74" s="58" t="n">
        <v>110</v>
      </c>
      <c r="K74" s="58" t="n">
        <f aca="false">J74*C74</f>
        <v>0</v>
      </c>
      <c r="M74" s="92"/>
    </row>
    <row r="75" s="30" customFormat="true" ht="13.5" hidden="false" customHeight="true" outlineLevel="0" collapsed="false">
      <c r="B75" s="52" t="n">
        <f aca="false">$I$17</f>
        <v>0</v>
      </c>
      <c r="C75" s="53" t="n">
        <f aca="false">B75</f>
        <v>0</v>
      </c>
      <c r="D75" s="54" t="s">
        <v>289</v>
      </c>
      <c r="E75" s="55"/>
      <c r="F75" s="33"/>
      <c r="G75" s="56"/>
      <c r="H75" s="59" t="s">
        <v>290</v>
      </c>
      <c r="I75" s="58"/>
      <c r="J75" s="58" t="n">
        <v>13.95</v>
      </c>
      <c r="K75" s="58" t="n">
        <f aca="false">J75*C75</f>
        <v>0</v>
      </c>
      <c r="M75" s="92"/>
    </row>
    <row r="76" s="30" customFormat="true" ht="13.5" hidden="false" customHeight="true" outlineLevel="0" collapsed="false">
      <c r="B76" s="52" t="n">
        <v>0</v>
      </c>
      <c r="C76" s="53" t="n">
        <f aca="false">B76</f>
        <v>0</v>
      </c>
      <c r="D76" s="54" t="s">
        <v>291</v>
      </c>
      <c r="E76" s="55"/>
      <c r="F76" s="33"/>
      <c r="G76" s="56"/>
      <c r="H76" s="59" t="s">
        <v>292</v>
      </c>
      <c r="I76" s="61" t="s">
        <v>39</v>
      </c>
      <c r="J76" s="58" t="n">
        <v>13.95</v>
      </c>
      <c r="K76" s="58" t="n">
        <f aca="false">J76*C76</f>
        <v>0</v>
      </c>
      <c r="M76" s="92"/>
    </row>
    <row r="77" s="30" customFormat="true" ht="13.5" hidden="false" customHeight="true" outlineLevel="0" collapsed="false">
      <c r="B77" s="52" t="n">
        <f aca="false">$I$17</f>
        <v>0</v>
      </c>
      <c r="C77" s="53" t="n">
        <f aca="false">B77</f>
        <v>0</v>
      </c>
      <c r="D77" s="54" t="s">
        <v>293</v>
      </c>
      <c r="E77" s="55"/>
      <c r="F77" s="33"/>
      <c r="G77" s="56"/>
      <c r="H77" s="59" t="s">
        <v>294</v>
      </c>
      <c r="I77" s="58"/>
      <c r="J77" s="58" t="n">
        <v>13.95</v>
      </c>
      <c r="K77" s="58" t="n">
        <f aca="false">J77*C77</f>
        <v>0</v>
      </c>
      <c r="M77" s="92"/>
    </row>
    <row r="78" s="30" customFormat="true" ht="13.5" hidden="false" customHeight="true" outlineLevel="0" collapsed="false">
      <c r="B78" s="52" t="n">
        <v>0</v>
      </c>
      <c r="C78" s="53" t="n">
        <f aca="false">B78</f>
        <v>0</v>
      </c>
      <c r="D78" s="54" t="s">
        <v>295</v>
      </c>
      <c r="E78" s="55"/>
      <c r="F78" s="33"/>
      <c r="G78" s="56"/>
      <c r="H78" s="59" t="s">
        <v>296</v>
      </c>
      <c r="I78" s="61" t="s">
        <v>39</v>
      </c>
      <c r="J78" s="58" t="n">
        <v>13.95</v>
      </c>
      <c r="K78" s="58" t="n">
        <f aca="false">J78*C78</f>
        <v>0</v>
      </c>
      <c r="M78" s="92"/>
    </row>
    <row r="79" s="30" customFormat="true" ht="13.5" hidden="false" customHeight="true" outlineLevel="0" collapsed="false">
      <c r="B79" s="40"/>
      <c r="C79" s="41"/>
      <c r="D79" s="62" t="s">
        <v>62</v>
      </c>
      <c r="E79" s="62"/>
      <c r="F79" s="33"/>
      <c r="G79" s="56"/>
      <c r="H79" s="59"/>
      <c r="I79" s="58"/>
      <c r="J79" s="58"/>
      <c r="K79" s="58"/>
      <c r="M79" s="92"/>
    </row>
    <row r="80" s="30" customFormat="true" ht="13.5" hidden="false" customHeight="true" outlineLevel="0" collapsed="false">
      <c r="B80" s="52" t="n">
        <f aca="false">$I$17</f>
        <v>0</v>
      </c>
      <c r="C80" s="53" t="n">
        <f aca="false">B80</f>
        <v>0</v>
      </c>
      <c r="D80" s="54" t="s">
        <v>297</v>
      </c>
      <c r="E80" s="55"/>
      <c r="F80" s="33"/>
      <c r="G80" s="56"/>
      <c r="H80" s="59" t="s">
        <v>298</v>
      </c>
      <c r="I80" s="63" t="s">
        <v>45</v>
      </c>
      <c r="J80" s="58" t="n">
        <v>110</v>
      </c>
      <c r="K80" s="58" t="n">
        <f aca="false">J80*C80</f>
        <v>0</v>
      </c>
      <c r="M80" s="92"/>
    </row>
    <row r="81" s="30" customFormat="true" ht="13.5" hidden="false" customHeight="true" outlineLevel="0" collapsed="false">
      <c r="B81" s="52" t="n">
        <f aca="false">$I$17</f>
        <v>0</v>
      </c>
      <c r="C81" s="53" t="n">
        <f aca="false">B81</f>
        <v>0</v>
      </c>
      <c r="D81" s="54" t="s">
        <v>299</v>
      </c>
      <c r="E81" s="55"/>
      <c r="F81" s="33"/>
      <c r="G81" s="56"/>
      <c r="H81" s="59" t="s">
        <v>300</v>
      </c>
      <c r="I81" s="58"/>
      <c r="J81" s="58" t="n">
        <v>57.9</v>
      </c>
      <c r="K81" s="58" t="n">
        <f aca="false">J81*C81</f>
        <v>0</v>
      </c>
      <c r="M81" s="92"/>
    </row>
    <row r="82" s="30" customFormat="true" ht="13.5" hidden="false" customHeight="true" outlineLevel="0" collapsed="false">
      <c r="B82" s="40"/>
      <c r="C82" s="41"/>
      <c r="D82" s="62" t="s">
        <v>67</v>
      </c>
      <c r="E82" s="62"/>
      <c r="F82" s="33"/>
      <c r="G82" s="56"/>
      <c r="H82" s="59"/>
      <c r="I82" s="58"/>
      <c r="J82" s="58"/>
      <c r="K82" s="58"/>
      <c r="M82" s="92"/>
    </row>
    <row r="83" s="30" customFormat="true" ht="13.5" hidden="false" customHeight="true" outlineLevel="0" collapsed="false">
      <c r="B83" s="52" t="n">
        <f aca="false">IF($L$27=TRUE(),0,$D$17)</f>
        <v>0</v>
      </c>
      <c r="C83" s="53" t="n">
        <f aca="false">B83</f>
        <v>0</v>
      </c>
      <c r="D83" s="64" t="s">
        <v>301</v>
      </c>
      <c r="E83" s="55"/>
      <c r="F83" s="33"/>
      <c r="G83" s="56"/>
      <c r="H83" s="65" t="s">
        <v>302</v>
      </c>
      <c r="I83" s="60" t="s">
        <v>34</v>
      </c>
      <c r="J83" s="58" t="n">
        <v>3.25</v>
      </c>
      <c r="K83" s="58" t="n">
        <f aca="false">J83*C83</f>
        <v>0</v>
      </c>
      <c r="M83" s="92"/>
    </row>
    <row r="84" s="30" customFormat="true" ht="13.5" hidden="false" customHeight="true" outlineLevel="0" collapsed="false">
      <c r="B84" s="52" t="n">
        <f aca="false">IF($L$27=FALSE(),0,$D$17)</f>
        <v>0</v>
      </c>
      <c r="C84" s="53" t="n">
        <f aca="false">B84</f>
        <v>0</v>
      </c>
      <c r="D84" s="64" t="s">
        <v>303</v>
      </c>
      <c r="E84" s="55"/>
      <c r="F84" s="33"/>
      <c r="G84" s="56"/>
      <c r="H84" s="65" t="s">
        <v>304</v>
      </c>
      <c r="I84" s="60" t="s">
        <v>34</v>
      </c>
      <c r="J84" s="58" t="n">
        <v>1.7</v>
      </c>
      <c r="K84" s="58" t="n">
        <f aca="false">J84*C84</f>
        <v>0</v>
      </c>
      <c r="M84" s="92"/>
    </row>
    <row r="85" s="30" customFormat="true" ht="13.5" hidden="false" customHeight="true" outlineLevel="0" collapsed="false">
      <c r="B85" s="40"/>
      <c r="C85" s="41"/>
      <c r="D85" s="42" t="s">
        <v>107</v>
      </c>
      <c r="E85" s="42"/>
      <c r="F85" s="43"/>
      <c r="G85" s="43"/>
      <c r="H85" s="44"/>
      <c r="I85" s="43"/>
      <c r="J85" s="43"/>
      <c r="K85" s="66"/>
      <c r="M85" s="92"/>
    </row>
    <row r="86" s="30" customFormat="true" ht="13.5" hidden="false" customHeight="true" outlineLevel="0" collapsed="false">
      <c r="B86" s="40"/>
      <c r="C86" s="41"/>
      <c r="D86" s="62" t="s">
        <v>27</v>
      </c>
      <c r="E86" s="62"/>
      <c r="F86" s="33"/>
      <c r="G86" s="56"/>
      <c r="H86" s="65"/>
      <c r="I86" s="67"/>
      <c r="J86" s="67"/>
      <c r="K86" s="58"/>
      <c r="M86" s="92"/>
    </row>
    <row r="87" s="30" customFormat="true" ht="13.5" hidden="false" customHeight="true" outlineLevel="0" collapsed="false">
      <c r="B87" s="52" t="n">
        <f aca="false">$D$18</f>
        <v>0</v>
      </c>
      <c r="C87" s="53" t="n">
        <f aca="false">B87</f>
        <v>0</v>
      </c>
      <c r="D87" s="54" t="s">
        <v>305</v>
      </c>
      <c r="E87" s="55"/>
      <c r="F87" s="33"/>
      <c r="G87" s="56"/>
      <c r="H87" s="59" t="s">
        <v>306</v>
      </c>
      <c r="I87" s="60" t="s">
        <v>34</v>
      </c>
      <c r="J87" s="58" t="n">
        <v>9.25</v>
      </c>
      <c r="K87" s="58" t="n">
        <f aca="false">$L$34*J87*C87</f>
        <v>0</v>
      </c>
      <c r="M87" s="92"/>
    </row>
    <row r="88" s="30" customFormat="true" ht="13.5" hidden="false" customHeight="true" outlineLevel="0" collapsed="false">
      <c r="B88" s="52" t="n">
        <v>0</v>
      </c>
      <c r="C88" s="53" t="n">
        <f aca="false">B88</f>
        <v>0</v>
      </c>
      <c r="D88" s="54" t="s">
        <v>307</v>
      </c>
      <c r="E88" s="55"/>
      <c r="F88" s="33"/>
      <c r="G88" s="56"/>
      <c r="H88" s="59" t="s">
        <v>308</v>
      </c>
      <c r="I88" s="61" t="s">
        <v>39</v>
      </c>
      <c r="J88" s="58" t="n">
        <v>9.25</v>
      </c>
      <c r="K88" s="58" t="n">
        <f aca="false">$L$34*J88*C88</f>
        <v>0</v>
      </c>
      <c r="M88" s="92"/>
    </row>
    <row r="89" s="30" customFormat="true" ht="13.5" hidden="false" customHeight="true" outlineLevel="0" collapsed="false">
      <c r="B89" s="52" t="n">
        <f aca="false">$D$18</f>
        <v>0</v>
      </c>
      <c r="C89" s="53" t="n">
        <f aca="false">B89</f>
        <v>0</v>
      </c>
      <c r="D89" s="54" t="s">
        <v>309</v>
      </c>
      <c r="E89" s="55"/>
      <c r="F89" s="33"/>
      <c r="G89" s="56"/>
      <c r="H89" s="59" t="s">
        <v>310</v>
      </c>
      <c r="I89" s="60" t="s">
        <v>34</v>
      </c>
      <c r="J89" s="58" t="n">
        <v>6.55</v>
      </c>
      <c r="K89" s="58" t="n">
        <f aca="false">$L$34*J89*C89</f>
        <v>0</v>
      </c>
      <c r="M89" s="92"/>
    </row>
    <row r="90" s="30" customFormat="true" ht="13.5" hidden="false" customHeight="true" outlineLevel="0" collapsed="false">
      <c r="B90" s="52" t="n">
        <v>0</v>
      </c>
      <c r="C90" s="53" t="n">
        <f aca="false">B90</f>
        <v>0</v>
      </c>
      <c r="D90" s="54" t="s">
        <v>311</v>
      </c>
      <c r="E90" s="55"/>
      <c r="F90" s="33"/>
      <c r="G90" s="56"/>
      <c r="H90" s="59" t="s">
        <v>312</v>
      </c>
      <c r="I90" s="61" t="s">
        <v>39</v>
      </c>
      <c r="J90" s="58" t="n">
        <v>6.55</v>
      </c>
      <c r="K90" s="58" t="n">
        <f aca="false">$L$34*J90*C90</f>
        <v>0</v>
      </c>
      <c r="M90" s="92"/>
    </row>
    <row r="91" s="30" customFormat="true" ht="13.5" hidden="false" customHeight="true" outlineLevel="0" collapsed="false">
      <c r="B91" s="52" t="n">
        <f aca="false">IF($F$28=TRUE(),0,$D$18)</f>
        <v>0</v>
      </c>
      <c r="C91" s="53" t="n">
        <f aca="false">B91</f>
        <v>0</v>
      </c>
      <c r="D91" s="54" t="s">
        <v>313</v>
      </c>
      <c r="E91" s="55"/>
      <c r="F91" s="33"/>
      <c r="G91" s="56"/>
      <c r="H91" s="59" t="s">
        <v>314</v>
      </c>
      <c r="I91" s="80" t="s">
        <v>218</v>
      </c>
      <c r="J91" s="58" t="n">
        <v>7.75</v>
      </c>
      <c r="K91" s="58" t="n">
        <f aca="false">$L$34*J91*C91</f>
        <v>0</v>
      </c>
      <c r="M91" s="92"/>
    </row>
    <row r="92" s="30" customFormat="true" ht="13.5" hidden="false" customHeight="true" outlineLevel="0" collapsed="false">
      <c r="B92" s="40"/>
      <c r="C92" s="41"/>
      <c r="D92" s="62" t="s">
        <v>42</v>
      </c>
      <c r="E92" s="62"/>
      <c r="F92" s="33"/>
      <c r="G92" s="56"/>
      <c r="H92" s="59"/>
      <c r="I92" s="58"/>
      <c r="J92" s="58"/>
      <c r="K92" s="58"/>
      <c r="M92" s="92"/>
    </row>
    <row r="93" s="30" customFormat="true" ht="13.5" hidden="false" customHeight="true" outlineLevel="0" collapsed="false">
      <c r="B93" s="52" t="n">
        <f aca="false">$I$18</f>
        <v>0</v>
      </c>
      <c r="C93" s="53" t="n">
        <f aca="false">B93</f>
        <v>0</v>
      </c>
      <c r="D93" s="54" t="s">
        <v>315</v>
      </c>
      <c r="E93" s="55"/>
      <c r="F93" s="33"/>
      <c r="G93" s="56"/>
      <c r="H93" s="59" t="s">
        <v>316</v>
      </c>
      <c r="I93" s="63" t="s">
        <v>45</v>
      </c>
      <c r="J93" s="58" t="n">
        <v>110</v>
      </c>
      <c r="K93" s="58" t="n">
        <f aca="false">J93*C93</f>
        <v>0</v>
      </c>
      <c r="M93" s="92"/>
    </row>
    <row r="94" s="30" customFormat="true" ht="13.5" hidden="false" customHeight="true" outlineLevel="0" collapsed="false">
      <c r="B94" s="52" t="n">
        <f aca="false">$I$18</f>
        <v>0</v>
      </c>
      <c r="C94" s="53" t="n">
        <f aca="false">B94</f>
        <v>0</v>
      </c>
      <c r="D94" s="54" t="s">
        <v>317</v>
      </c>
      <c r="E94" s="55"/>
      <c r="F94" s="33"/>
      <c r="G94" s="56"/>
      <c r="H94" s="59" t="s">
        <v>318</v>
      </c>
      <c r="I94" s="58"/>
      <c r="J94" s="58" t="n">
        <v>13.95</v>
      </c>
      <c r="K94" s="58" t="n">
        <f aca="false">J94*C94</f>
        <v>0</v>
      </c>
      <c r="M94" s="92"/>
    </row>
    <row r="95" s="30" customFormat="true" ht="13.5" hidden="false" customHeight="true" outlineLevel="0" collapsed="false">
      <c r="B95" s="52" t="n">
        <v>0</v>
      </c>
      <c r="C95" s="53" t="n">
        <f aca="false">B95</f>
        <v>0</v>
      </c>
      <c r="D95" s="54" t="s">
        <v>319</v>
      </c>
      <c r="E95" s="55"/>
      <c r="F95" s="33"/>
      <c r="G95" s="56"/>
      <c r="H95" s="59" t="s">
        <v>320</v>
      </c>
      <c r="I95" s="61" t="s">
        <v>39</v>
      </c>
      <c r="J95" s="58" t="n">
        <v>13.95</v>
      </c>
      <c r="K95" s="58" t="n">
        <f aca="false">J95*C95</f>
        <v>0</v>
      </c>
      <c r="M95" s="92"/>
    </row>
    <row r="96" s="30" customFormat="true" ht="13.5" hidden="false" customHeight="true" outlineLevel="0" collapsed="false">
      <c r="B96" s="52" t="n">
        <f aca="false">$I$18</f>
        <v>0</v>
      </c>
      <c r="C96" s="53" t="n">
        <f aca="false">B96</f>
        <v>0</v>
      </c>
      <c r="D96" s="54" t="s">
        <v>321</v>
      </c>
      <c r="E96" s="55"/>
      <c r="F96" s="33"/>
      <c r="G96" s="56"/>
      <c r="H96" s="59" t="s">
        <v>322</v>
      </c>
      <c r="I96" s="58"/>
      <c r="J96" s="58" t="n">
        <v>13.95</v>
      </c>
      <c r="K96" s="58" t="n">
        <f aca="false">J96*C96</f>
        <v>0</v>
      </c>
      <c r="M96" s="92"/>
    </row>
    <row r="97" s="30" customFormat="true" ht="13.5" hidden="false" customHeight="true" outlineLevel="0" collapsed="false">
      <c r="B97" s="52" t="n">
        <v>0</v>
      </c>
      <c r="C97" s="53" t="n">
        <f aca="false">B97</f>
        <v>0</v>
      </c>
      <c r="D97" s="54" t="s">
        <v>323</v>
      </c>
      <c r="E97" s="55"/>
      <c r="F97" s="33"/>
      <c r="G97" s="56"/>
      <c r="H97" s="59" t="s">
        <v>324</v>
      </c>
      <c r="I97" s="61" t="s">
        <v>39</v>
      </c>
      <c r="J97" s="58" t="n">
        <v>13.95</v>
      </c>
      <c r="K97" s="58" t="n">
        <f aca="false">J97*C97</f>
        <v>0</v>
      </c>
      <c r="M97" s="92"/>
    </row>
    <row r="98" s="30" customFormat="true" ht="13.5" hidden="false" customHeight="true" outlineLevel="0" collapsed="false">
      <c r="B98" s="40"/>
      <c r="C98" s="41"/>
      <c r="D98" s="62" t="s">
        <v>62</v>
      </c>
      <c r="E98" s="62"/>
      <c r="F98" s="33"/>
      <c r="G98" s="56"/>
      <c r="H98" s="59"/>
      <c r="I98" s="58"/>
      <c r="J98" s="58"/>
      <c r="K98" s="58"/>
      <c r="M98" s="92"/>
    </row>
    <row r="99" s="30" customFormat="true" ht="13.5" hidden="false" customHeight="true" outlineLevel="0" collapsed="false">
      <c r="B99" s="52" t="n">
        <f aca="false">$I$18</f>
        <v>0</v>
      </c>
      <c r="C99" s="53" t="n">
        <f aca="false">B99</f>
        <v>0</v>
      </c>
      <c r="D99" s="54" t="s">
        <v>325</v>
      </c>
      <c r="E99" s="55"/>
      <c r="F99" s="33"/>
      <c r="G99" s="56"/>
      <c r="H99" s="59" t="s">
        <v>326</v>
      </c>
      <c r="I99" s="63" t="s">
        <v>45</v>
      </c>
      <c r="J99" s="58" t="n">
        <v>110</v>
      </c>
      <c r="K99" s="58" t="n">
        <f aca="false">J99*C99</f>
        <v>0</v>
      </c>
      <c r="M99" s="92"/>
    </row>
    <row r="100" s="30" customFormat="true" ht="13.5" hidden="false" customHeight="true" outlineLevel="0" collapsed="false">
      <c r="B100" s="52" t="n">
        <f aca="false">$I$18</f>
        <v>0</v>
      </c>
      <c r="C100" s="53" t="n">
        <f aca="false">B100</f>
        <v>0</v>
      </c>
      <c r="D100" s="54" t="s">
        <v>327</v>
      </c>
      <c r="E100" s="55"/>
      <c r="F100" s="33"/>
      <c r="G100" s="56"/>
      <c r="H100" s="59" t="s">
        <v>328</v>
      </c>
      <c r="I100" s="58"/>
      <c r="J100" s="58" t="n">
        <v>57.9</v>
      </c>
      <c r="K100" s="58" t="n">
        <f aca="false">J100*C100</f>
        <v>0</v>
      </c>
      <c r="M100" s="92"/>
    </row>
    <row r="101" s="30" customFormat="true" ht="13.5" hidden="false" customHeight="true" outlineLevel="0" collapsed="false">
      <c r="B101" s="40"/>
      <c r="C101" s="41"/>
      <c r="D101" s="62" t="s">
        <v>67</v>
      </c>
      <c r="E101" s="62"/>
      <c r="F101" s="33"/>
      <c r="G101" s="56"/>
      <c r="H101" s="59"/>
      <c r="I101" s="58"/>
      <c r="J101" s="58"/>
      <c r="K101" s="58"/>
      <c r="M101" s="92"/>
    </row>
    <row r="102" s="30" customFormat="true" ht="13.5" hidden="false" customHeight="true" outlineLevel="0" collapsed="false">
      <c r="B102" s="52" t="n">
        <f aca="false">IF($L$28=TRUE(),0,$D$18)</f>
        <v>0</v>
      </c>
      <c r="C102" s="53" t="n">
        <f aca="false">B102</f>
        <v>0</v>
      </c>
      <c r="D102" s="64" t="s">
        <v>329</v>
      </c>
      <c r="E102" s="55"/>
      <c r="F102" s="33"/>
      <c r="G102" s="56"/>
      <c r="H102" s="65" t="s">
        <v>330</v>
      </c>
      <c r="I102" s="60" t="s">
        <v>34</v>
      </c>
      <c r="J102" s="58" t="n">
        <v>3.25</v>
      </c>
      <c r="K102" s="58" t="n">
        <f aca="false">J102*C102</f>
        <v>0</v>
      </c>
      <c r="M102" s="92"/>
    </row>
    <row r="103" s="30" customFormat="true" ht="13.5" hidden="false" customHeight="true" outlineLevel="0" collapsed="false">
      <c r="B103" s="52" t="n">
        <f aca="false">IF($L$28=FALSE(),0,$D$18)</f>
        <v>0</v>
      </c>
      <c r="C103" s="53" t="n">
        <f aca="false">B103</f>
        <v>0</v>
      </c>
      <c r="D103" s="64" t="s">
        <v>331</v>
      </c>
      <c r="E103" s="55"/>
      <c r="F103" s="33"/>
      <c r="G103" s="56"/>
      <c r="H103" s="65" t="s">
        <v>332</v>
      </c>
      <c r="I103" s="60" t="s">
        <v>34</v>
      </c>
      <c r="J103" s="58" t="n">
        <v>1.7</v>
      </c>
      <c r="K103" s="58" t="n">
        <f aca="false">J103*C103</f>
        <v>0</v>
      </c>
      <c r="M103" s="92"/>
    </row>
    <row r="104" s="30" customFormat="true" ht="13.5" hidden="false" customHeight="true" outlineLevel="0" collapsed="false">
      <c r="B104" s="40"/>
      <c r="C104" s="41"/>
      <c r="D104" s="42" t="s">
        <v>142</v>
      </c>
      <c r="E104" s="42"/>
      <c r="F104" s="43"/>
      <c r="G104" s="43"/>
      <c r="H104" s="44"/>
      <c r="I104" s="43"/>
      <c r="J104" s="43"/>
      <c r="K104" s="66"/>
      <c r="M104" s="92"/>
    </row>
    <row r="105" s="30" customFormat="true" ht="13.5" hidden="false" customHeight="true" outlineLevel="0" collapsed="false">
      <c r="B105" s="40"/>
      <c r="C105" s="41"/>
      <c r="D105" s="62" t="s">
        <v>27</v>
      </c>
      <c r="E105" s="62"/>
      <c r="F105" s="33"/>
      <c r="G105" s="56"/>
      <c r="H105" s="65"/>
      <c r="I105" s="67"/>
      <c r="J105" s="67"/>
      <c r="K105" s="58"/>
      <c r="M105" s="92"/>
    </row>
    <row r="106" s="30" customFormat="true" ht="13.5" hidden="false" customHeight="true" outlineLevel="0" collapsed="false">
      <c r="B106" s="52" t="n">
        <f aca="false">$D$19</f>
        <v>0</v>
      </c>
      <c r="C106" s="53" t="n">
        <f aca="false">B106</f>
        <v>0</v>
      </c>
      <c r="D106" s="54" t="s">
        <v>333</v>
      </c>
      <c r="E106" s="55"/>
      <c r="F106" s="33"/>
      <c r="G106" s="56"/>
      <c r="H106" s="59" t="s">
        <v>334</v>
      </c>
      <c r="I106" s="60" t="s">
        <v>34</v>
      </c>
      <c r="J106" s="58" t="n">
        <v>9.25</v>
      </c>
      <c r="K106" s="58" t="n">
        <f aca="false">$L$34*J106*C106</f>
        <v>0</v>
      </c>
      <c r="M106" s="92"/>
    </row>
    <row r="107" s="30" customFormat="true" ht="13.5" hidden="false" customHeight="true" outlineLevel="0" collapsed="false">
      <c r="B107" s="52" t="n">
        <v>0</v>
      </c>
      <c r="C107" s="53" t="n">
        <f aca="false">B107</f>
        <v>0</v>
      </c>
      <c r="D107" s="54" t="s">
        <v>335</v>
      </c>
      <c r="E107" s="55"/>
      <c r="F107" s="33"/>
      <c r="G107" s="56"/>
      <c r="H107" s="59" t="s">
        <v>336</v>
      </c>
      <c r="I107" s="61" t="s">
        <v>39</v>
      </c>
      <c r="J107" s="58" t="n">
        <v>9.25</v>
      </c>
      <c r="K107" s="58" t="n">
        <f aca="false">$L$34*J107*C107</f>
        <v>0</v>
      </c>
      <c r="M107" s="92"/>
    </row>
    <row r="108" s="30" customFormat="true" ht="13.5" hidden="false" customHeight="true" outlineLevel="0" collapsed="false">
      <c r="B108" s="52" t="n">
        <f aca="false">$D$19</f>
        <v>0</v>
      </c>
      <c r="C108" s="53" t="n">
        <f aca="false">B108</f>
        <v>0</v>
      </c>
      <c r="D108" s="54" t="s">
        <v>337</v>
      </c>
      <c r="E108" s="55"/>
      <c r="F108" s="33"/>
      <c r="G108" s="56"/>
      <c r="H108" s="59" t="s">
        <v>338</v>
      </c>
      <c r="I108" s="60" t="s">
        <v>34</v>
      </c>
      <c r="J108" s="58" t="n">
        <v>15</v>
      </c>
      <c r="K108" s="58" t="n">
        <f aca="false">$L$34*J108*C108</f>
        <v>0</v>
      </c>
      <c r="M108" s="92"/>
    </row>
    <row r="109" s="30" customFormat="true" ht="13.5" hidden="false" customHeight="true" outlineLevel="0" collapsed="false">
      <c r="B109" s="52" t="n">
        <v>0</v>
      </c>
      <c r="C109" s="53" t="n">
        <f aca="false">B109</f>
        <v>0</v>
      </c>
      <c r="D109" s="54" t="s">
        <v>339</v>
      </c>
      <c r="E109" s="55"/>
      <c r="F109" s="33"/>
      <c r="G109" s="56"/>
      <c r="H109" s="59" t="s">
        <v>340</v>
      </c>
      <c r="I109" s="61" t="s">
        <v>39</v>
      </c>
      <c r="J109" s="58" t="n">
        <v>6.55</v>
      </c>
      <c r="K109" s="58" t="n">
        <f aca="false">$L$34*J109*C109</f>
        <v>0</v>
      </c>
      <c r="M109" s="92"/>
    </row>
    <row r="110" s="30" customFormat="true" ht="13.5" hidden="false" customHeight="true" outlineLevel="0" collapsed="false">
      <c r="B110" s="52" t="n">
        <f aca="false">IF($F$29=TRUE(),0,$D$19)</f>
        <v>0</v>
      </c>
      <c r="C110" s="53" t="n">
        <f aca="false">B110</f>
        <v>0</v>
      </c>
      <c r="D110" s="54" t="s">
        <v>341</v>
      </c>
      <c r="E110" s="55"/>
      <c r="F110" s="33"/>
      <c r="G110" s="56"/>
      <c r="H110" s="59" t="s">
        <v>342</v>
      </c>
      <c r="I110" s="80" t="s">
        <v>218</v>
      </c>
      <c r="J110" s="58" t="n">
        <v>7.75</v>
      </c>
      <c r="K110" s="58" t="n">
        <f aca="false">$L$34*J110*C110</f>
        <v>0</v>
      </c>
      <c r="M110" s="92"/>
    </row>
    <row r="111" s="30" customFormat="true" ht="13.5" hidden="false" customHeight="true" outlineLevel="0" collapsed="false">
      <c r="B111" s="40"/>
      <c r="C111" s="41"/>
      <c r="D111" s="62" t="s">
        <v>42</v>
      </c>
      <c r="E111" s="62"/>
      <c r="F111" s="33"/>
      <c r="G111" s="56"/>
      <c r="H111" s="59"/>
      <c r="I111" s="58"/>
      <c r="J111" s="58"/>
      <c r="K111" s="58"/>
      <c r="M111" s="92"/>
    </row>
    <row r="112" s="30" customFormat="true" ht="13.5" hidden="false" customHeight="true" outlineLevel="0" collapsed="false">
      <c r="B112" s="52" t="n">
        <f aca="false">$I$19</f>
        <v>0</v>
      </c>
      <c r="C112" s="53" t="n">
        <f aca="false">B112</f>
        <v>0</v>
      </c>
      <c r="D112" s="54" t="s">
        <v>343</v>
      </c>
      <c r="E112" s="55"/>
      <c r="F112" s="33"/>
      <c r="G112" s="56"/>
      <c r="H112" s="59" t="s">
        <v>344</v>
      </c>
      <c r="I112" s="63" t="s">
        <v>45</v>
      </c>
      <c r="J112" s="58" t="n">
        <v>110</v>
      </c>
      <c r="K112" s="58" t="n">
        <f aca="false">J112*C112</f>
        <v>0</v>
      </c>
      <c r="M112" s="92"/>
    </row>
    <row r="113" s="30" customFormat="true" ht="13.5" hidden="false" customHeight="true" outlineLevel="0" collapsed="false">
      <c r="B113" s="52" t="n">
        <f aca="false">$I$19</f>
        <v>0</v>
      </c>
      <c r="C113" s="53" t="n">
        <f aca="false">B113</f>
        <v>0</v>
      </c>
      <c r="D113" s="54" t="s">
        <v>345</v>
      </c>
      <c r="E113" s="55"/>
      <c r="F113" s="33"/>
      <c r="G113" s="56"/>
      <c r="H113" s="59" t="s">
        <v>346</v>
      </c>
      <c r="I113" s="58"/>
      <c r="J113" s="58" t="n">
        <v>13.95</v>
      </c>
      <c r="K113" s="58" t="n">
        <f aca="false">J113*C113</f>
        <v>0</v>
      </c>
      <c r="M113" s="92"/>
    </row>
    <row r="114" s="30" customFormat="true" ht="13.5" hidden="false" customHeight="true" outlineLevel="0" collapsed="false">
      <c r="B114" s="52" t="n">
        <v>0</v>
      </c>
      <c r="C114" s="53" t="n">
        <f aca="false">B114</f>
        <v>0</v>
      </c>
      <c r="D114" s="54" t="s">
        <v>347</v>
      </c>
      <c r="E114" s="55"/>
      <c r="F114" s="33"/>
      <c r="G114" s="56"/>
      <c r="H114" s="59" t="s">
        <v>348</v>
      </c>
      <c r="I114" s="61" t="s">
        <v>39</v>
      </c>
      <c r="J114" s="58" t="n">
        <v>13.95</v>
      </c>
      <c r="K114" s="58" t="n">
        <f aca="false">J114*C114</f>
        <v>0</v>
      </c>
      <c r="M114" s="92"/>
    </row>
    <row r="115" s="30" customFormat="true" ht="13.5" hidden="false" customHeight="true" outlineLevel="0" collapsed="false">
      <c r="B115" s="52" t="n">
        <f aca="false">$I$19</f>
        <v>0</v>
      </c>
      <c r="C115" s="53" t="n">
        <f aca="false">B115</f>
        <v>0</v>
      </c>
      <c r="D115" s="54" t="s">
        <v>349</v>
      </c>
      <c r="E115" s="55"/>
      <c r="F115" s="33"/>
      <c r="G115" s="56"/>
      <c r="H115" s="59" t="s">
        <v>350</v>
      </c>
      <c r="I115" s="58"/>
      <c r="J115" s="58" t="n">
        <v>23.15</v>
      </c>
      <c r="K115" s="58" t="n">
        <f aca="false">J115*C115</f>
        <v>0</v>
      </c>
      <c r="M115" s="92"/>
    </row>
    <row r="116" s="30" customFormat="true" ht="13.5" hidden="false" customHeight="true" outlineLevel="0" collapsed="false">
      <c r="B116" s="52" t="n">
        <v>0</v>
      </c>
      <c r="C116" s="53" t="n">
        <f aca="false">B116</f>
        <v>0</v>
      </c>
      <c r="D116" s="54" t="s">
        <v>351</v>
      </c>
      <c r="E116" s="55"/>
      <c r="F116" s="33"/>
      <c r="G116" s="56"/>
      <c r="H116" s="59" t="s">
        <v>352</v>
      </c>
      <c r="I116" s="61" t="s">
        <v>39</v>
      </c>
      <c r="J116" s="58" t="n">
        <v>13.95</v>
      </c>
      <c r="K116" s="58" t="n">
        <f aca="false">J116*C116</f>
        <v>0</v>
      </c>
      <c r="M116" s="92"/>
    </row>
    <row r="117" s="30" customFormat="true" ht="13.5" hidden="false" customHeight="true" outlineLevel="0" collapsed="false">
      <c r="B117" s="40"/>
      <c r="C117" s="41"/>
      <c r="D117" s="62" t="s">
        <v>62</v>
      </c>
      <c r="E117" s="62"/>
      <c r="F117" s="33"/>
      <c r="G117" s="56"/>
      <c r="H117" s="59"/>
      <c r="I117" s="58"/>
      <c r="J117" s="58"/>
      <c r="K117" s="58"/>
      <c r="M117" s="92"/>
    </row>
    <row r="118" s="30" customFormat="true" ht="13.5" hidden="false" customHeight="true" outlineLevel="0" collapsed="false">
      <c r="B118" s="52" t="n">
        <f aca="false">$I$19</f>
        <v>0</v>
      </c>
      <c r="C118" s="53" t="n">
        <f aca="false">B118</f>
        <v>0</v>
      </c>
      <c r="D118" s="54" t="s">
        <v>353</v>
      </c>
      <c r="E118" s="55"/>
      <c r="F118" s="33"/>
      <c r="G118" s="56"/>
      <c r="H118" s="59" t="s">
        <v>354</v>
      </c>
      <c r="I118" s="63" t="s">
        <v>45</v>
      </c>
      <c r="J118" s="58" t="n">
        <v>110</v>
      </c>
      <c r="K118" s="58" t="n">
        <f aca="false">J118*C118</f>
        <v>0</v>
      </c>
      <c r="M118" s="92"/>
    </row>
    <row r="119" s="30" customFormat="true" ht="13.5" hidden="false" customHeight="true" outlineLevel="0" collapsed="false">
      <c r="B119" s="52" t="n">
        <f aca="false">$I$19</f>
        <v>0</v>
      </c>
      <c r="C119" s="53" t="n">
        <f aca="false">B119</f>
        <v>0</v>
      </c>
      <c r="D119" s="54" t="s">
        <v>355</v>
      </c>
      <c r="E119" s="55"/>
      <c r="F119" s="33"/>
      <c r="G119" s="56"/>
      <c r="H119" s="59" t="s">
        <v>356</v>
      </c>
      <c r="I119" s="58"/>
      <c r="J119" s="58" t="n">
        <v>57.9</v>
      </c>
      <c r="K119" s="58" t="n">
        <f aca="false">J119*C119</f>
        <v>0</v>
      </c>
      <c r="M119" s="92"/>
    </row>
    <row r="120" s="30" customFormat="true" ht="13.5" hidden="false" customHeight="true" outlineLevel="0" collapsed="false">
      <c r="B120" s="40"/>
      <c r="C120" s="41"/>
      <c r="D120" s="62" t="s">
        <v>67</v>
      </c>
      <c r="E120" s="62"/>
      <c r="F120" s="33"/>
      <c r="G120" s="56"/>
      <c r="H120" s="59"/>
      <c r="I120" s="58"/>
      <c r="J120" s="58"/>
      <c r="K120" s="58"/>
      <c r="M120" s="92"/>
    </row>
    <row r="121" s="30" customFormat="true" ht="13.5" hidden="false" customHeight="true" outlineLevel="0" collapsed="false">
      <c r="B121" s="52" t="n">
        <f aca="false">IF($L$29=TRUE(),0,$D$19)</f>
        <v>0</v>
      </c>
      <c r="C121" s="53" t="n">
        <f aca="false">B121</f>
        <v>0</v>
      </c>
      <c r="D121" s="64" t="s">
        <v>357</v>
      </c>
      <c r="E121" s="55"/>
      <c r="F121" s="33"/>
      <c r="G121" s="56"/>
      <c r="H121" s="65" t="s">
        <v>358</v>
      </c>
      <c r="I121" s="60" t="s">
        <v>34</v>
      </c>
      <c r="J121" s="58" t="n">
        <v>3.25</v>
      </c>
      <c r="K121" s="58" t="n">
        <f aca="false">J121*C121</f>
        <v>0</v>
      </c>
      <c r="M121" s="92"/>
    </row>
    <row r="122" s="30" customFormat="true" ht="13.5" hidden="false" customHeight="true" outlineLevel="0" collapsed="false">
      <c r="B122" s="52" t="n">
        <f aca="false">IF($L$29=FALSE(),0,$D$19)</f>
        <v>0</v>
      </c>
      <c r="C122" s="53" t="n">
        <f aca="false">B122</f>
        <v>0</v>
      </c>
      <c r="D122" s="64" t="s">
        <v>359</v>
      </c>
      <c r="E122" s="55"/>
      <c r="F122" s="33"/>
      <c r="G122" s="56"/>
      <c r="H122" s="65" t="s">
        <v>360</v>
      </c>
      <c r="I122" s="60" t="s">
        <v>34</v>
      </c>
      <c r="J122" s="58" t="n">
        <v>1.7</v>
      </c>
      <c r="K122" s="58" t="n">
        <f aca="false">J122*C122</f>
        <v>0</v>
      </c>
      <c r="M122" s="92"/>
    </row>
    <row r="123" s="30" customFormat="true" ht="13.5" hidden="false" customHeight="true" outlineLevel="0" collapsed="false">
      <c r="B123" s="40"/>
      <c r="C123" s="41"/>
      <c r="D123" s="42" t="s">
        <v>177</v>
      </c>
      <c r="E123" s="42"/>
      <c r="F123" s="43"/>
      <c r="G123" s="43"/>
      <c r="H123" s="44"/>
      <c r="I123" s="43"/>
      <c r="J123" s="43"/>
      <c r="K123" s="66"/>
      <c r="M123" s="92"/>
    </row>
    <row r="124" s="30" customFormat="true" ht="13.5" hidden="false" customHeight="true" outlineLevel="0" collapsed="false">
      <c r="B124" s="40"/>
      <c r="C124" s="41"/>
      <c r="D124" s="62" t="s">
        <v>27</v>
      </c>
      <c r="E124" s="62"/>
      <c r="F124" s="33"/>
      <c r="G124" s="56"/>
      <c r="H124" s="65"/>
      <c r="I124" s="67"/>
      <c r="J124" s="67"/>
      <c r="K124" s="58"/>
      <c r="M124" s="92"/>
    </row>
    <row r="125" s="30" customFormat="true" ht="13.5" hidden="false" customHeight="true" outlineLevel="0" collapsed="false">
      <c r="B125" s="52" t="n">
        <f aca="false">$D$20</f>
        <v>0</v>
      </c>
      <c r="C125" s="53" t="n">
        <f aca="false">B125</f>
        <v>0</v>
      </c>
      <c r="D125" s="54" t="s">
        <v>361</v>
      </c>
      <c r="E125" s="55"/>
      <c r="F125" s="33"/>
      <c r="G125" s="56"/>
      <c r="H125" s="93" t="s">
        <v>362</v>
      </c>
      <c r="I125" s="97" t="s">
        <v>34</v>
      </c>
      <c r="J125" s="58" t="n">
        <v>9.25</v>
      </c>
      <c r="K125" s="58" t="n">
        <f aca="false">$L$34*J125*C125</f>
        <v>0</v>
      </c>
      <c r="M125" s="92"/>
    </row>
    <row r="126" s="30" customFormat="true" ht="13.5" hidden="false" customHeight="true" outlineLevel="0" collapsed="false">
      <c r="B126" s="52" t="n">
        <v>0</v>
      </c>
      <c r="C126" s="53" t="n">
        <f aca="false">B126</f>
        <v>0</v>
      </c>
      <c r="D126" s="54" t="s">
        <v>363</v>
      </c>
      <c r="E126" s="55"/>
      <c r="F126" s="33"/>
      <c r="G126" s="56"/>
      <c r="H126" s="93" t="s">
        <v>364</v>
      </c>
      <c r="I126" s="96" t="s">
        <v>39</v>
      </c>
      <c r="J126" s="58" t="n">
        <v>9.25</v>
      </c>
      <c r="K126" s="58" t="n">
        <f aca="false">$L$34*J126*C126</f>
        <v>0</v>
      </c>
      <c r="M126" s="92"/>
    </row>
    <row r="127" s="30" customFormat="true" ht="13.5" hidden="false" customHeight="true" outlineLevel="0" collapsed="false">
      <c r="B127" s="52" t="n">
        <f aca="false">$D$20</f>
        <v>0</v>
      </c>
      <c r="C127" s="53" t="n">
        <f aca="false">B127</f>
        <v>0</v>
      </c>
      <c r="D127" s="54" t="s">
        <v>365</v>
      </c>
      <c r="E127" s="55"/>
      <c r="F127" s="33"/>
      <c r="G127" s="56"/>
      <c r="H127" s="93" t="s">
        <v>366</v>
      </c>
      <c r="I127" s="97" t="s">
        <v>34</v>
      </c>
      <c r="J127" s="58" t="n">
        <v>15</v>
      </c>
      <c r="K127" s="58" t="n">
        <f aca="false">$L$34*J127*C127</f>
        <v>0</v>
      </c>
      <c r="M127" s="92"/>
    </row>
    <row r="128" s="30" customFormat="true" ht="13.5" hidden="false" customHeight="true" outlineLevel="0" collapsed="false">
      <c r="B128" s="52" t="n">
        <v>0</v>
      </c>
      <c r="C128" s="53" t="n">
        <f aca="false">B128</f>
        <v>0</v>
      </c>
      <c r="D128" s="54" t="s">
        <v>367</v>
      </c>
      <c r="E128" s="55"/>
      <c r="F128" s="33"/>
      <c r="G128" s="56"/>
      <c r="H128" s="93" t="s">
        <v>368</v>
      </c>
      <c r="I128" s="96" t="s">
        <v>39</v>
      </c>
      <c r="J128" s="58" t="n">
        <v>6.55</v>
      </c>
      <c r="K128" s="58" t="n">
        <f aca="false">$L$34*J128*C128</f>
        <v>0</v>
      </c>
      <c r="M128" s="92"/>
    </row>
    <row r="129" s="30" customFormat="true" ht="13.5" hidden="false" customHeight="true" outlineLevel="0" collapsed="false">
      <c r="B129" s="52" t="n">
        <f aca="false">IF($F$30=TRUE(),0,$D$20)</f>
        <v>0</v>
      </c>
      <c r="C129" s="53" t="n">
        <f aca="false">B129</f>
        <v>0</v>
      </c>
      <c r="D129" s="54" t="s">
        <v>369</v>
      </c>
      <c r="E129" s="55"/>
      <c r="F129" s="33"/>
      <c r="G129" s="56"/>
      <c r="H129" s="93" t="s">
        <v>370</v>
      </c>
      <c r="I129" s="80" t="s">
        <v>218</v>
      </c>
      <c r="J129" s="58" t="n">
        <v>7.75</v>
      </c>
      <c r="K129" s="58" t="n">
        <f aca="false">$L$34*J129*C129</f>
        <v>0</v>
      </c>
      <c r="M129" s="92"/>
    </row>
    <row r="130" s="30" customFormat="true" ht="13.5" hidden="false" customHeight="true" outlineLevel="0" collapsed="false">
      <c r="B130" s="40"/>
      <c r="C130" s="41"/>
      <c r="D130" s="62" t="s">
        <v>42</v>
      </c>
      <c r="E130" s="62"/>
      <c r="F130" s="33"/>
      <c r="G130" s="56"/>
      <c r="H130" s="59"/>
      <c r="I130" s="95"/>
      <c r="J130" s="58"/>
      <c r="K130" s="58"/>
      <c r="M130" s="92"/>
    </row>
    <row r="131" s="30" customFormat="true" ht="13.5" hidden="false" customHeight="true" outlineLevel="0" collapsed="false">
      <c r="B131" s="52" t="n">
        <f aca="false">$I$20</f>
        <v>0</v>
      </c>
      <c r="C131" s="53" t="n">
        <f aca="false">B131</f>
        <v>0</v>
      </c>
      <c r="D131" s="54" t="s">
        <v>371</v>
      </c>
      <c r="E131" s="55"/>
      <c r="F131" s="33"/>
      <c r="G131" s="56"/>
      <c r="H131" s="93" t="s">
        <v>372</v>
      </c>
      <c r="I131" s="94" t="s">
        <v>45</v>
      </c>
      <c r="J131" s="58" t="n">
        <v>110</v>
      </c>
      <c r="K131" s="58" t="n">
        <f aca="false">J131*C131</f>
        <v>0</v>
      </c>
      <c r="M131" s="92"/>
    </row>
    <row r="132" s="30" customFormat="true" ht="13.5" hidden="false" customHeight="true" outlineLevel="0" collapsed="false">
      <c r="B132" s="52" t="n">
        <f aca="false">$I$20</f>
        <v>0</v>
      </c>
      <c r="C132" s="53" t="n">
        <f aca="false">B132</f>
        <v>0</v>
      </c>
      <c r="D132" s="54" t="s">
        <v>373</v>
      </c>
      <c r="E132" s="55"/>
      <c r="F132" s="33"/>
      <c r="G132" s="56"/>
      <c r="H132" s="93" t="s">
        <v>374</v>
      </c>
      <c r="I132" s="95"/>
      <c r="J132" s="58" t="n">
        <v>13.95</v>
      </c>
      <c r="K132" s="58" t="n">
        <f aca="false">J132*C132</f>
        <v>0</v>
      </c>
      <c r="M132" s="92"/>
    </row>
    <row r="133" s="30" customFormat="true" ht="13.5" hidden="false" customHeight="true" outlineLevel="0" collapsed="false">
      <c r="B133" s="52" t="n">
        <v>0</v>
      </c>
      <c r="C133" s="53" t="n">
        <f aca="false">B133</f>
        <v>0</v>
      </c>
      <c r="D133" s="54" t="s">
        <v>375</v>
      </c>
      <c r="E133" s="55"/>
      <c r="F133" s="33"/>
      <c r="G133" s="56"/>
      <c r="H133" s="93" t="s">
        <v>376</v>
      </c>
      <c r="I133" s="96" t="s">
        <v>39</v>
      </c>
      <c r="J133" s="58" t="n">
        <v>13.95</v>
      </c>
      <c r="K133" s="58" t="n">
        <f aca="false">J133*C133</f>
        <v>0</v>
      </c>
      <c r="M133" s="92"/>
    </row>
    <row r="134" customFormat="false" ht="13.5" hidden="false" customHeight="true" outlineLevel="0" collapsed="false">
      <c r="B134" s="52" t="n">
        <f aca="false">$I$20</f>
        <v>0</v>
      </c>
      <c r="C134" s="53" t="n">
        <f aca="false">B134</f>
        <v>0</v>
      </c>
      <c r="D134" s="54" t="s">
        <v>377</v>
      </c>
      <c r="E134" s="55"/>
      <c r="F134" s="33"/>
      <c r="G134" s="56"/>
      <c r="H134" s="93" t="s">
        <v>378</v>
      </c>
      <c r="I134" s="95"/>
      <c r="J134" s="58" t="n">
        <v>23.15</v>
      </c>
      <c r="K134" s="58" t="n">
        <f aca="false">J134*C134</f>
        <v>0</v>
      </c>
      <c r="M134" s="92"/>
    </row>
    <row r="135" customFormat="false" ht="13.5" hidden="false" customHeight="true" outlineLevel="0" collapsed="false">
      <c r="B135" s="52" t="n">
        <v>0</v>
      </c>
      <c r="C135" s="53" t="n">
        <f aca="false">B135</f>
        <v>0</v>
      </c>
      <c r="D135" s="54" t="s">
        <v>379</v>
      </c>
      <c r="E135" s="55"/>
      <c r="F135" s="33"/>
      <c r="G135" s="56"/>
      <c r="H135" s="93" t="s">
        <v>380</v>
      </c>
      <c r="I135" s="96" t="s">
        <v>39</v>
      </c>
      <c r="J135" s="58" t="n">
        <v>13.95</v>
      </c>
      <c r="K135" s="58" t="n">
        <f aca="false">J135*C135</f>
        <v>0</v>
      </c>
      <c r="M135" s="92"/>
    </row>
    <row r="136" customFormat="false" ht="13.5" hidden="false" customHeight="true" outlineLevel="0" collapsed="false">
      <c r="B136" s="68"/>
      <c r="C136" s="41"/>
      <c r="D136" s="62" t="s">
        <v>62</v>
      </c>
      <c r="E136" s="62"/>
      <c r="F136" s="33"/>
      <c r="G136" s="56"/>
      <c r="H136" s="59"/>
      <c r="I136" s="95"/>
      <c r="J136" s="58"/>
      <c r="K136" s="58"/>
      <c r="M136" s="92"/>
    </row>
    <row r="137" customFormat="false" ht="13.5" hidden="false" customHeight="true" outlineLevel="0" collapsed="false">
      <c r="B137" s="52" t="n">
        <f aca="false">$I$20</f>
        <v>0</v>
      </c>
      <c r="C137" s="53" t="n">
        <f aca="false">B137</f>
        <v>0</v>
      </c>
      <c r="D137" s="54" t="s">
        <v>381</v>
      </c>
      <c r="E137" s="55"/>
      <c r="F137" s="33"/>
      <c r="G137" s="56"/>
      <c r="H137" s="93" t="s">
        <v>382</v>
      </c>
      <c r="I137" s="94" t="s">
        <v>45</v>
      </c>
      <c r="J137" s="58" t="n">
        <v>110</v>
      </c>
      <c r="K137" s="58" t="n">
        <f aca="false">J137*C137</f>
        <v>0</v>
      </c>
      <c r="M137" s="92"/>
    </row>
    <row r="138" customFormat="false" ht="13.5" hidden="false" customHeight="true" outlineLevel="0" collapsed="false">
      <c r="B138" s="52" t="n">
        <f aca="false">$I$20</f>
        <v>0</v>
      </c>
      <c r="C138" s="53" t="n">
        <f aca="false">B138</f>
        <v>0</v>
      </c>
      <c r="D138" s="54" t="s">
        <v>383</v>
      </c>
      <c r="E138" s="55"/>
      <c r="F138" s="33"/>
      <c r="G138" s="56"/>
      <c r="H138" s="93" t="s">
        <v>384</v>
      </c>
      <c r="I138" s="95"/>
      <c r="J138" s="58" t="n">
        <v>57.9</v>
      </c>
      <c r="K138" s="58" t="n">
        <f aca="false">J138*C138</f>
        <v>0</v>
      </c>
      <c r="M138" s="92"/>
    </row>
    <row r="139" customFormat="false" ht="13.5" hidden="false" customHeight="true" outlineLevel="0" collapsed="false">
      <c r="B139" s="68"/>
      <c r="C139" s="41"/>
      <c r="D139" s="62" t="s">
        <v>67</v>
      </c>
      <c r="E139" s="62"/>
      <c r="F139" s="33"/>
      <c r="G139" s="56"/>
      <c r="H139" s="59"/>
      <c r="I139" s="95"/>
      <c r="J139" s="58"/>
      <c r="K139" s="58"/>
      <c r="M139" s="92"/>
    </row>
    <row r="140" customFormat="false" ht="13.5" hidden="false" customHeight="true" outlineLevel="0" collapsed="false">
      <c r="B140" s="52" t="n">
        <f aca="false">IF($L$30=TRUE(),0,$D$20)</f>
        <v>0</v>
      </c>
      <c r="C140" s="53" t="n">
        <f aca="false">B140</f>
        <v>0</v>
      </c>
      <c r="D140" s="64" t="s">
        <v>385</v>
      </c>
      <c r="E140" s="55"/>
      <c r="F140" s="33"/>
      <c r="G140" s="56"/>
      <c r="H140" s="93" t="s">
        <v>386</v>
      </c>
      <c r="I140" s="97" t="s">
        <v>34</v>
      </c>
      <c r="J140" s="58" t="n">
        <v>3.25</v>
      </c>
      <c r="K140" s="58" t="n">
        <f aca="false">J140*C140</f>
        <v>0</v>
      </c>
      <c r="M140" s="92"/>
    </row>
    <row r="141" customFormat="false" ht="13.5" hidden="false" customHeight="true" outlineLevel="0" collapsed="false">
      <c r="B141" s="52" t="n">
        <f aca="false">IF($L$30=FALSE(),0,$D$20)</f>
        <v>0</v>
      </c>
      <c r="C141" s="53" t="n">
        <f aca="false">B141</f>
        <v>0</v>
      </c>
      <c r="D141" s="64" t="s">
        <v>387</v>
      </c>
      <c r="E141" s="55"/>
      <c r="F141" s="33"/>
      <c r="G141" s="56"/>
      <c r="H141" s="93" t="s">
        <v>388</v>
      </c>
      <c r="I141" s="78" t="s">
        <v>34</v>
      </c>
      <c r="J141" s="58" t="n">
        <v>1.7</v>
      </c>
      <c r="K141" s="58" t="n">
        <f aca="false">J141*C141</f>
        <v>0</v>
      </c>
      <c r="M141" s="92"/>
    </row>
    <row r="142" customFormat="false" ht="13.5" hidden="false" customHeight="true" outlineLevel="0" collapsed="false">
      <c r="B142" s="52"/>
      <c r="C142" s="65"/>
      <c r="D142" s="99"/>
      <c r="E142" s="33"/>
      <c r="F142" s="33"/>
      <c r="G142" s="56"/>
      <c r="H142" s="49"/>
      <c r="I142" s="58"/>
      <c r="J142" s="58"/>
      <c r="K142" s="58"/>
      <c r="M142" s="92"/>
    </row>
    <row r="143" customFormat="false" ht="14.25" hidden="false" customHeight="false" outlineLevel="0" collapsed="false">
      <c r="D143" s="69" t="s">
        <v>212</v>
      </c>
      <c r="E143" s="69"/>
      <c r="F143" s="100"/>
      <c r="G143" s="71"/>
      <c r="H143" s="72"/>
      <c r="I143" s="73"/>
      <c r="J143" s="73"/>
      <c r="K143" s="74" t="n">
        <f aca="false">SUM(K36:K142)</f>
        <v>0</v>
      </c>
    </row>
    <row r="144" customFormat="false" ht="14.25" hidden="false" customHeight="false" outlineLevel="0" collapsed="false">
      <c r="D144" s="69" t="s">
        <v>213</v>
      </c>
      <c r="E144" s="69"/>
      <c r="F144" s="100"/>
      <c r="G144" s="71"/>
      <c r="H144" s="72"/>
      <c r="I144" s="73"/>
      <c r="J144" s="73"/>
      <c r="K144" s="74" t="n">
        <f aca="false">SUM(K36:K37,K51:K54,K69:K72,K87:K91,K106:K107,K109:K110,K125:K126,K128:K129,K47:K48,K65:K66,K83:K84,K102:K103,K121:K122,K140:K141)</f>
        <v>0</v>
      </c>
    </row>
    <row r="145" customFormat="false" ht="14.25" hidden="false" customHeight="false" outlineLevel="0" collapsed="false">
      <c r="E145" s="30"/>
      <c r="F145" s="30"/>
      <c r="G145" s="30"/>
      <c r="H145" s="30"/>
      <c r="I145" s="75"/>
      <c r="J145" s="75"/>
      <c r="K145" s="30"/>
    </row>
    <row r="146" customFormat="false" ht="14.25" hidden="false" customHeight="false" outlineLevel="0" collapsed="false">
      <c r="C146" s="0" t="s">
        <v>214</v>
      </c>
      <c r="E146" s="30"/>
      <c r="F146" s="30"/>
      <c r="G146" s="30"/>
      <c r="H146" s="30"/>
      <c r="I146" s="75"/>
      <c r="J146" s="75"/>
      <c r="K146" s="30"/>
    </row>
    <row r="147" customFormat="false" ht="14.25" hidden="false" customHeight="false" outlineLevel="0" collapsed="false">
      <c r="C147" s="76" t="s">
        <v>215</v>
      </c>
      <c r="E147" s="30"/>
      <c r="F147" s="30"/>
      <c r="G147" s="77"/>
      <c r="H147" s="30"/>
      <c r="I147" s="75"/>
      <c r="J147" s="75"/>
      <c r="K147" s="30"/>
    </row>
    <row r="148" customFormat="false" ht="14.25" hidden="false" customHeight="false" outlineLevel="0" collapsed="false">
      <c r="F148" s="30"/>
      <c r="G148" s="30"/>
      <c r="H148" s="30"/>
      <c r="I148" s="75"/>
      <c r="J148" s="75"/>
      <c r="K148" s="30"/>
    </row>
    <row r="149" customFormat="false" ht="14.25" hidden="false" customHeight="false" outlineLevel="0" collapsed="false">
      <c r="D149" s="78" t="s">
        <v>34</v>
      </c>
      <c r="E149" s="30" t="s">
        <v>216</v>
      </c>
      <c r="F149" s="30"/>
      <c r="G149" s="30"/>
      <c r="H149" s="30"/>
      <c r="I149" s="75"/>
      <c r="J149" s="75"/>
      <c r="K149" s="30"/>
    </row>
    <row r="150" customFormat="false" ht="14.25" hidden="false" customHeight="false" outlineLevel="0" collapsed="false">
      <c r="D150" s="79" t="s">
        <v>45</v>
      </c>
      <c r="E150" s="30" t="s">
        <v>217</v>
      </c>
      <c r="F150" s="30"/>
      <c r="G150" s="30"/>
      <c r="H150" s="30"/>
      <c r="I150" s="75"/>
      <c r="J150" s="75"/>
      <c r="K150" s="30"/>
    </row>
    <row r="151" customFormat="false" ht="14.25" hidden="false" customHeight="false" outlineLevel="0" collapsed="false">
      <c r="D151" s="80" t="s">
        <v>218</v>
      </c>
      <c r="E151" s="30" t="s">
        <v>219</v>
      </c>
      <c r="F151" s="30"/>
      <c r="G151" s="30"/>
      <c r="H151" s="30"/>
      <c r="I151" s="75"/>
      <c r="J151" s="75"/>
      <c r="K151" s="30"/>
    </row>
    <row r="152" customFormat="false" ht="14.25" hidden="false" customHeight="false" outlineLevel="0" collapsed="false">
      <c r="D152" s="81" t="s">
        <v>39</v>
      </c>
      <c r="E152" s="30" t="s">
        <v>220</v>
      </c>
      <c r="F152" s="30"/>
      <c r="G152" s="30"/>
      <c r="H152" s="30"/>
      <c r="I152" s="75"/>
      <c r="J152" s="75"/>
      <c r="K152" s="30"/>
    </row>
    <row r="153" customFormat="false" ht="14.25" hidden="false" customHeight="false" outlineLevel="0" collapsed="false">
      <c r="E153" s="30"/>
      <c r="F153" s="30"/>
      <c r="G153" s="30"/>
      <c r="H153" s="30"/>
      <c r="I153" s="75"/>
      <c r="J153" s="75"/>
      <c r="K153" s="30"/>
    </row>
    <row r="154" s="9" customFormat="true" ht="18" hidden="false" customHeight="true" outlineLevel="0" collapsed="false">
      <c r="A154" s="6"/>
      <c r="B154" s="6"/>
      <c r="C154" s="7" t="s">
        <v>389</v>
      </c>
      <c r="D154" s="7"/>
      <c r="E154" s="8"/>
      <c r="F154" s="8"/>
      <c r="G154" s="8"/>
      <c r="H154" s="8"/>
      <c r="I154" s="8"/>
      <c r="J154" s="8"/>
      <c r="K154" s="6"/>
      <c r="L154" s="9" t="n">
        <v>0.9</v>
      </c>
      <c r="M154" s="87"/>
    </row>
    <row r="155" s="9" customFormat="true" ht="18" hidden="false" customHeight="true" outlineLevel="0" collapsed="false">
      <c r="C155" s="30" t="s">
        <v>222</v>
      </c>
      <c r="D155" s="82"/>
      <c r="E155" s="83"/>
      <c r="F155" s="83"/>
      <c r="G155" s="83"/>
      <c r="H155" s="83"/>
      <c r="I155" s="83"/>
      <c r="J155" s="83"/>
      <c r="M155" s="87"/>
    </row>
    <row r="156" customFormat="false" ht="14.25" hidden="false" customHeight="false" outlineLevel="0" collapsed="false">
      <c r="C156" s="30" t="s">
        <v>223</v>
      </c>
      <c r="D156" s="30"/>
      <c r="E156" s="30"/>
      <c r="F156" s="30"/>
      <c r="G156" s="30"/>
      <c r="H156" s="30"/>
      <c r="I156" s="84"/>
      <c r="J156" s="84"/>
      <c r="K156" s="30"/>
    </row>
    <row r="157" customFormat="false" ht="14.25" hidden="false" customHeight="false" outlineLevel="0" collapsed="false">
      <c r="C157" s="30" t="s">
        <v>224</v>
      </c>
      <c r="D157" s="30"/>
      <c r="E157" s="30"/>
      <c r="F157" s="30"/>
      <c r="G157" s="30"/>
      <c r="H157" s="30"/>
      <c r="I157" s="84"/>
      <c r="J157" s="84"/>
      <c r="K157" s="30"/>
    </row>
    <row r="158" customFormat="false" ht="14.25" hidden="false" customHeight="false" outlineLevel="0" collapsed="false">
      <c r="C158" s="30"/>
      <c r="D158" s="30"/>
      <c r="E158" s="30"/>
      <c r="F158" s="30"/>
      <c r="G158" s="30"/>
      <c r="H158" s="30"/>
      <c r="I158" s="84"/>
      <c r="J158" s="84"/>
      <c r="K158" s="30"/>
    </row>
    <row r="159" customFormat="false" ht="14.25" hidden="false" customHeight="false" outlineLevel="0" collapsed="false">
      <c r="C159" s="85" t="s">
        <v>225</v>
      </c>
      <c r="D159" s="85"/>
      <c r="E159" s="85"/>
      <c r="F159" s="85"/>
      <c r="G159" s="85"/>
      <c r="H159" s="85"/>
      <c r="I159" s="85"/>
      <c r="J159" s="85"/>
      <c r="K159" s="85"/>
    </row>
    <row r="160" customFormat="false" ht="14.25" hidden="false" customHeight="false" outlineLevel="0" collapsed="false">
      <c r="F160" s="30"/>
      <c r="G160" s="30"/>
      <c r="H160" s="30"/>
      <c r="I160" s="84"/>
      <c r="J160" s="84"/>
      <c r="K160" s="30"/>
    </row>
    <row r="161" customFormat="false" ht="14.25" hidden="false" customHeight="false" outlineLevel="0" collapsed="false">
      <c r="F161" s="30"/>
      <c r="G161" s="30"/>
      <c r="H161" s="30"/>
      <c r="I161" s="84"/>
      <c r="J161" s="84"/>
      <c r="K161" s="30"/>
    </row>
    <row r="162" customFormat="false" ht="14.25" hidden="false" customHeight="false" outlineLevel="0" collapsed="false">
      <c r="F162" s="30"/>
      <c r="G162" s="30"/>
      <c r="H162" s="30"/>
      <c r="I162" s="84"/>
      <c r="J162" s="84"/>
      <c r="K162" s="30"/>
    </row>
    <row r="163" customFormat="false" ht="14.25" hidden="false" customHeight="false" outlineLevel="0" collapsed="false">
      <c r="E163" s="30"/>
      <c r="F163" s="30"/>
      <c r="G163" s="30"/>
      <c r="H163" s="30"/>
      <c r="I163" s="84"/>
      <c r="J163" s="84"/>
      <c r="K163" s="30"/>
    </row>
    <row r="164" customFormat="false" ht="14.25" hidden="false" customHeight="false" outlineLevel="0" collapsed="false">
      <c r="E164" s="30"/>
      <c r="F164" s="30"/>
      <c r="G164" s="30"/>
      <c r="H164" s="30"/>
      <c r="I164" s="84"/>
      <c r="J164" s="84"/>
      <c r="K164" s="30"/>
    </row>
    <row r="165" customFormat="false" ht="14.25" hidden="false" customHeight="false" outlineLevel="0" collapsed="false">
      <c r="E165" s="30"/>
      <c r="F165" s="30"/>
      <c r="G165" s="30"/>
      <c r="H165" s="30"/>
      <c r="I165" s="84"/>
      <c r="J165" s="84"/>
      <c r="K165" s="30"/>
    </row>
    <row r="166" customFormat="false" ht="14.25" hidden="false" customHeight="false" outlineLevel="0" collapsed="false">
      <c r="E166" s="30"/>
      <c r="F166" s="30"/>
      <c r="G166" s="30"/>
      <c r="H166" s="30"/>
      <c r="I166" s="84"/>
      <c r="J166" s="84"/>
      <c r="K166" s="30"/>
    </row>
    <row r="167" customFormat="false" ht="14.25" hidden="false" customHeight="false" outlineLevel="0" collapsed="false">
      <c r="E167" s="30"/>
      <c r="F167" s="30"/>
      <c r="G167" s="30"/>
      <c r="H167" s="30"/>
      <c r="I167" s="84"/>
      <c r="J167" s="84"/>
      <c r="K167" s="30"/>
    </row>
    <row r="168" customFormat="false" ht="14.25" hidden="false" customHeight="false" outlineLevel="0" collapsed="false">
      <c r="E168" s="30"/>
      <c r="F168" s="30"/>
      <c r="G168" s="30"/>
      <c r="H168" s="30"/>
      <c r="I168" s="84"/>
      <c r="J168" s="84"/>
      <c r="K168" s="30"/>
    </row>
    <row r="169" customFormat="false" ht="14.25" hidden="false" customHeight="false" outlineLevel="0" collapsed="false">
      <c r="E169" s="30"/>
      <c r="F169" s="30"/>
      <c r="G169" s="30"/>
      <c r="H169" s="30"/>
      <c r="I169" s="84"/>
      <c r="J169" s="84"/>
      <c r="K169" s="30"/>
    </row>
    <row r="170" customFormat="false" ht="14.25" hidden="false" customHeight="false" outlineLevel="0" collapsed="false">
      <c r="E170" s="30"/>
      <c r="F170" s="30"/>
      <c r="G170" s="30"/>
      <c r="H170" s="30"/>
      <c r="I170" s="84"/>
      <c r="J170" s="84"/>
      <c r="K170" s="30"/>
    </row>
    <row r="171" customFormat="false" ht="14.25" hidden="false" customHeight="false" outlineLevel="0" collapsed="false">
      <c r="E171" s="30"/>
      <c r="F171" s="30"/>
      <c r="G171" s="30"/>
      <c r="H171" s="30"/>
      <c r="I171" s="84"/>
      <c r="J171" s="84"/>
      <c r="K171" s="30"/>
    </row>
    <row r="172" customFormat="false" ht="14.25" hidden="false" customHeight="false" outlineLevel="0" collapsed="false">
      <c r="E172" s="30"/>
      <c r="F172" s="30"/>
      <c r="G172" s="30"/>
      <c r="H172" s="30"/>
      <c r="I172" s="84"/>
      <c r="J172" s="84"/>
      <c r="K172" s="30"/>
    </row>
    <row r="173" customFormat="false" ht="14.25" hidden="false" customHeight="false" outlineLevel="0" collapsed="false">
      <c r="E173" s="30"/>
      <c r="F173" s="30"/>
      <c r="G173" s="30"/>
      <c r="H173" s="30"/>
      <c r="I173" s="84"/>
      <c r="J173" s="84"/>
      <c r="K173" s="30"/>
    </row>
    <row r="174" customFormat="false" ht="14.25" hidden="false" customHeight="false" outlineLevel="0" collapsed="false">
      <c r="E174" s="30"/>
      <c r="F174" s="30"/>
      <c r="G174" s="30"/>
      <c r="H174" s="30"/>
      <c r="I174" s="84"/>
      <c r="J174" s="84"/>
      <c r="K174" s="30"/>
    </row>
    <row r="175" customFormat="false" ht="14.25" hidden="false" customHeight="false" outlineLevel="0" collapsed="false">
      <c r="E175" s="30"/>
      <c r="F175" s="30"/>
      <c r="G175" s="30"/>
      <c r="H175" s="30"/>
      <c r="I175" s="84"/>
      <c r="J175" s="84"/>
      <c r="K175" s="30"/>
    </row>
    <row r="176" customFormat="false" ht="14.25" hidden="false" customHeight="false" outlineLevel="0" collapsed="false">
      <c r="E176" s="30"/>
      <c r="F176" s="30"/>
      <c r="G176" s="30"/>
      <c r="H176" s="30"/>
      <c r="I176" s="84"/>
      <c r="J176" s="84"/>
      <c r="K176" s="30"/>
    </row>
    <row r="177" customFormat="false" ht="14.25" hidden="false" customHeight="false" outlineLevel="0" collapsed="false">
      <c r="E177" s="30"/>
      <c r="F177" s="30"/>
      <c r="G177" s="30"/>
      <c r="H177" s="30"/>
      <c r="I177" s="84"/>
      <c r="J177" s="84"/>
      <c r="K177" s="30"/>
    </row>
    <row r="178" customFormat="false" ht="14.25" hidden="false" customHeight="false" outlineLevel="0" collapsed="false">
      <c r="E178" s="30"/>
      <c r="F178" s="30"/>
      <c r="G178" s="30"/>
      <c r="H178" s="30"/>
      <c r="I178" s="84"/>
      <c r="J178" s="84"/>
      <c r="K178" s="30"/>
    </row>
    <row r="179" customFormat="false" ht="14.25" hidden="false" customHeight="false" outlineLevel="0" collapsed="false">
      <c r="E179" s="30"/>
      <c r="F179" s="30"/>
      <c r="G179" s="30"/>
      <c r="H179" s="30"/>
      <c r="I179" s="84"/>
      <c r="J179" s="84"/>
      <c r="K179" s="30"/>
    </row>
    <row r="180" customFormat="false" ht="14.25" hidden="false" customHeight="false" outlineLevel="0" collapsed="false">
      <c r="E180" s="30"/>
      <c r="F180" s="30"/>
      <c r="G180" s="30"/>
      <c r="H180" s="30"/>
      <c r="I180" s="84"/>
      <c r="J180" s="84"/>
      <c r="K180" s="30"/>
    </row>
    <row r="181" customFormat="false" ht="14.25" hidden="false" customHeight="false" outlineLevel="0" collapsed="false">
      <c r="E181" s="30"/>
      <c r="F181" s="30"/>
      <c r="G181" s="30"/>
      <c r="H181" s="30"/>
      <c r="I181" s="84"/>
      <c r="J181" s="84"/>
      <c r="K181" s="30"/>
    </row>
    <row r="182" customFormat="false" ht="14.25" hidden="false" customHeight="false" outlineLevel="0" collapsed="false">
      <c r="E182" s="30"/>
      <c r="F182" s="30"/>
      <c r="G182" s="30"/>
      <c r="H182" s="30"/>
      <c r="I182" s="84"/>
      <c r="J182" s="84"/>
      <c r="K182" s="30"/>
    </row>
    <row r="183" customFormat="false" ht="14.25" hidden="false" customHeight="false" outlineLevel="0" collapsed="false">
      <c r="E183" s="30"/>
      <c r="F183" s="30"/>
      <c r="G183" s="30"/>
      <c r="H183" s="30"/>
      <c r="I183" s="84"/>
      <c r="J183" s="84"/>
      <c r="K183" s="30"/>
    </row>
    <row r="184" customFormat="false" ht="14.25" hidden="false" customHeight="false" outlineLevel="0" collapsed="false">
      <c r="E184" s="30"/>
      <c r="F184" s="30"/>
      <c r="G184" s="30"/>
      <c r="H184" s="30"/>
      <c r="I184" s="84"/>
      <c r="J184" s="84"/>
      <c r="K184" s="30"/>
    </row>
    <row r="185" customFormat="false" ht="14.25" hidden="false" customHeight="false" outlineLevel="0" collapsed="false">
      <c r="E185" s="30"/>
      <c r="F185" s="30"/>
      <c r="G185" s="30"/>
      <c r="H185" s="30"/>
      <c r="I185" s="84"/>
      <c r="J185" s="84"/>
      <c r="K185" s="30"/>
    </row>
    <row r="186" customFormat="false" ht="14.25" hidden="false" customHeight="false" outlineLevel="0" collapsed="false">
      <c r="E186" s="30"/>
      <c r="F186" s="30"/>
      <c r="G186" s="30"/>
      <c r="H186" s="30"/>
      <c r="I186" s="84"/>
      <c r="J186" s="84"/>
      <c r="K186" s="30"/>
    </row>
    <row r="187" customFormat="false" ht="14.25" hidden="false" customHeight="false" outlineLevel="0" collapsed="false">
      <c r="E187" s="30"/>
      <c r="F187" s="30"/>
      <c r="G187" s="30"/>
      <c r="H187" s="30"/>
      <c r="I187" s="84"/>
      <c r="J187" s="84"/>
      <c r="K187" s="30"/>
    </row>
    <row r="188" customFormat="false" ht="14.25" hidden="false" customHeight="false" outlineLevel="0" collapsed="false">
      <c r="E188" s="30"/>
      <c r="F188" s="30"/>
      <c r="G188" s="30"/>
      <c r="H188" s="30"/>
      <c r="I188" s="84"/>
      <c r="J188" s="84"/>
      <c r="K188" s="30"/>
    </row>
    <row r="189" customFormat="false" ht="14.25" hidden="false" customHeight="false" outlineLevel="0" collapsed="false">
      <c r="E189" s="30"/>
      <c r="F189" s="30"/>
      <c r="G189" s="30"/>
      <c r="H189" s="30"/>
      <c r="I189" s="84"/>
      <c r="J189" s="84"/>
      <c r="K189" s="30"/>
    </row>
    <row r="190" customFormat="false" ht="14.25" hidden="false" customHeight="false" outlineLevel="0" collapsed="false">
      <c r="E190" s="30"/>
      <c r="F190" s="30"/>
      <c r="G190" s="30"/>
      <c r="H190" s="30"/>
      <c r="I190" s="84"/>
      <c r="J190" s="84"/>
      <c r="K190" s="30"/>
    </row>
    <row r="191" customFormat="false" ht="14.25" hidden="false" customHeight="false" outlineLevel="0" collapsed="false">
      <c r="E191" s="30"/>
      <c r="F191" s="30"/>
      <c r="G191" s="30"/>
      <c r="H191" s="30"/>
      <c r="I191" s="84"/>
      <c r="J191" s="84"/>
      <c r="K191" s="30"/>
    </row>
    <row r="192" customFormat="false" ht="14.25" hidden="false" customHeight="false" outlineLevel="0" collapsed="false">
      <c r="E192" s="30"/>
      <c r="F192" s="30"/>
      <c r="G192" s="30"/>
      <c r="H192" s="30"/>
      <c r="I192" s="84"/>
      <c r="J192" s="84"/>
      <c r="K192" s="30"/>
    </row>
    <row r="193" customFormat="false" ht="14.25" hidden="false" customHeight="false" outlineLevel="0" collapsed="false">
      <c r="E193" s="30"/>
      <c r="F193" s="30"/>
      <c r="G193" s="30"/>
      <c r="H193" s="30"/>
      <c r="I193" s="84"/>
      <c r="J193" s="84"/>
      <c r="K193" s="30"/>
    </row>
    <row r="194" customFormat="false" ht="14.25" hidden="false" customHeight="false" outlineLevel="0" collapsed="false">
      <c r="K194" s="30"/>
    </row>
    <row r="195" customFormat="false" ht="14.25" hidden="false" customHeight="false" outlineLevel="0" collapsed="false">
      <c r="K195" s="30"/>
    </row>
    <row r="196" customFormat="false" ht="14.25" hidden="false" customHeight="false" outlineLevel="0" collapsed="false">
      <c r="K196" s="30"/>
    </row>
    <row r="197" customFormat="false" ht="14.25" hidden="false" customHeight="false" outlineLevel="0" collapsed="false">
      <c r="K197" s="30"/>
    </row>
  </sheetData>
  <sheetProtection algorithmName="SHA-512" hashValue="+2sDDNiMsoRvy7CK15qJTW33tlKyuVcvSt/mlJLiV76zdPnU5X6ThQjk0qpakfVcEuqj147IJqyJ4NutoGpXsg==" saltValue="zlf2PNg+94cphjl+rA4k2w==" spinCount="100000" sheet="true" selectLockedCells="true"/>
  <mergeCells count="14">
    <mergeCell ref="A1:K1"/>
    <mergeCell ref="E2:I2"/>
    <mergeCell ref="E4:I4"/>
    <mergeCell ref="E6:K6"/>
    <mergeCell ref="E7:K7"/>
    <mergeCell ref="E8:K8"/>
    <mergeCell ref="E9:K9"/>
    <mergeCell ref="E10:K10"/>
    <mergeCell ref="C14:E14"/>
    <mergeCell ref="H14:K14"/>
    <mergeCell ref="C24:E24"/>
    <mergeCell ref="H24:K24"/>
    <mergeCell ref="C32:K32"/>
    <mergeCell ref="C159:K159"/>
  </mergeCells>
  <conditionalFormatting sqref="C34:C44 C46:C62 C82:C98 C100:C118 C120:C137 C139:C141 C64:C80">
    <cfRule type="cellIs" priority="2" operator="notEqual" aboveAverage="0" equalAverage="0" bottom="0" percent="0" rank="0" text="" dxfId="6">
      <formula>B34</formula>
    </cfRule>
  </conditionalFormatting>
  <conditionalFormatting sqref="C63">
    <cfRule type="cellIs" priority="3" operator="notEqual" aboveAverage="0" equalAverage="0" bottom="0" percent="0" rank="0" text="" dxfId="7">
      <formula>B63</formula>
    </cfRule>
  </conditionalFormatting>
  <conditionalFormatting sqref="C81">
    <cfRule type="cellIs" priority="4" operator="notEqual" aboveAverage="0" equalAverage="0" bottom="0" percent="0" rank="0" text="" dxfId="8">
      <formula>B81</formula>
    </cfRule>
  </conditionalFormatting>
  <conditionalFormatting sqref="C99">
    <cfRule type="cellIs" priority="5" operator="notEqual" aboveAverage="0" equalAverage="0" bottom="0" percent="0" rank="0" text="" dxfId="9">
      <formula>B99</formula>
    </cfRule>
  </conditionalFormatting>
  <conditionalFormatting sqref="C119">
    <cfRule type="cellIs" priority="6" operator="notEqual" aboveAverage="0" equalAverage="0" bottom="0" percent="0" rank="0" text="" dxfId="10">
      <formula>B119</formula>
    </cfRule>
  </conditionalFormatting>
  <conditionalFormatting sqref="C138">
    <cfRule type="cellIs" priority="7" operator="notEqual" aboveAverage="0" equalAverage="0" bottom="0" percent="0" rank="0" text="" dxfId="11">
      <formula>B138</formula>
    </cfRule>
  </conditionalFormatting>
  <conditionalFormatting sqref="C142">
    <cfRule type="cellIs" priority="8" operator="notEqual" aboveAverage="0" equalAverage="0" bottom="0" percent="0" rank="0" text="" dxfId="12">
      <formula>B142</formula>
    </cfRule>
  </conditionalFormatting>
  <conditionalFormatting sqref="C45">
    <cfRule type="cellIs" priority="9" operator="notEqual" aboveAverage="0" equalAverage="0" bottom="0" percent="0" rank="0" text="" dxfId="13">
      <formula>B45</formula>
    </cfRule>
  </conditionalFormatting>
  <hyperlinks>
    <hyperlink ref="C147" r:id="rId1" display="www.vanin.be/bingel/licenties"/>
  </hyperlink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6">
                <anchor moveWithCells="true" sizeWithCells="false">
                  <from>
                    <xdr:col>3</xdr:col>
                    <xdr:colOff>9360</xdr:colOff>
                    <xdr:row>27</xdr:row>
                    <xdr:rowOff>0</xdr:rowOff>
                  </from>
                  <to>
                    <xdr:col>4</xdr:col>
                    <xdr:colOff>22680</xdr:colOff>
                    <xdr:row>28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17">
                <anchor moveWithCells="true" sizeWithCells="false">
                  <from>
                    <xdr:col>3</xdr:col>
                    <xdr:colOff>9360</xdr:colOff>
                    <xdr:row>28</xdr:row>
                    <xdr:rowOff>0</xdr:rowOff>
                  </from>
                  <to>
                    <xdr:col>4</xdr:col>
                    <xdr:colOff>22680</xdr:colOff>
                    <xdr:row>29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19">
                <anchor moveWithCells="true" sizeWithCells="false">
                  <from>
                    <xdr:col>3</xdr:col>
                    <xdr:colOff>9360</xdr:colOff>
                    <xdr:row>29</xdr:row>
                    <xdr:rowOff>0</xdr:rowOff>
                  </from>
                  <to>
                    <xdr:col>4</xdr:col>
                    <xdr:colOff>32040</xdr:colOff>
                    <xdr:row>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20">
                <anchor moveWithCells="true" sizeWithCells="false">
                  <from>
                    <xdr:col>8</xdr:col>
                    <xdr:colOff>9360</xdr:colOff>
                    <xdr:row>25</xdr:row>
                    <xdr:rowOff>0</xdr:rowOff>
                  </from>
                  <to>
                    <xdr:col>9</xdr:col>
                    <xdr:colOff>-150840</xdr:colOff>
                    <xdr:row>26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21">
                <anchor moveWithCells="true" sizeWithCells="false">
                  <from>
                    <xdr:col>8</xdr:col>
                    <xdr:colOff>9360</xdr:colOff>
                    <xdr:row>26</xdr:row>
                    <xdr:rowOff>0</xdr:rowOff>
                  </from>
                  <to>
                    <xdr:col>9</xdr:col>
                    <xdr:colOff>-141480</xdr:colOff>
                    <xdr:row>2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9" name="">
              <controlPr defaultSize="0" locked="1" autoFill="0" autoLine="0" autoPict="0" print="true" altText="Check Box 22">
                <anchor moveWithCells="true" sizeWithCells="false">
                  <from>
                    <xdr:col>8</xdr:col>
                    <xdr:colOff>9360</xdr:colOff>
                    <xdr:row>27</xdr:row>
                    <xdr:rowOff>66600</xdr:rowOff>
                  </from>
                  <to>
                    <xdr:col>9</xdr:col>
                    <xdr:colOff>-150840</xdr:colOff>
                    <xdr:row>28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10" name="">
              <controlPr defaultSize="0" locked="1" autoFill="0" autoLine="0" autoPict="0" print="true" altText="Check Box 23">
                <anchor moveWithCells="true" sizeWithCells="false">
                  <from>
                    <xdr:col>8</xdr:col>
                    <xdr:colOff>9360</xdr:colOff>
                    <xdr:row>28</xdr:row>
                    <xdr:rowOff>0</xdr:rowOff>
                  </from>
                  <to>
                    <xdr:col>9</xdr:col>
                    <xdr:colOff>-150840</xdr:colOff>
                    <xdr:row>2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1" name="">
              <controlPr defaultSize="0" locked="1" autoFill="0" autoLine="0" autoPict="0" print="true" altText="Check Box 25">
                <anchor moveWithCells="true" sizeWithCells="false">
                  <from>
                    <xdr:col>8</xdr:col>
                    <xdr:colOff>9360</xdr:colOff>
                    <xdr:row>29</xdr:row>
                    <xdr:rowOff>0</xdr:rowOff>
                  </from>
                  <to>
                    <xdr:col>9</xdr:col>
                    <xdr:colOff>-141480</xdr:colOff>
                    <xdr:row>3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2" name="">
              <controlPr defaultSize="0" locked="1" autoFill="0" autoLine="0" autoPict="0" print="true" altText="Check Box 25">
                <anchor moveWithCells="true" sizeWithCells="false">
                  <from>
                    <xdr:col>8</xdr:col>
                    <xdr:colOff>9360</xdr:colOff>
                    <xdr:row>24</xdr:row>
                    <xdr:rowOff>0</xdr:rowOff>
                  </from>
                  <to>
                    <xdr:col>9</xdr:col>
                    <xdr:colOff>-150840</xdr:colOff>
                    <xdr:row>25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9B1A37EF0039914D9F7FD629E109DAA8" ma:contentTypeVersion="16" ma:contentTypeDescription="Create a new document." ma:contentTypeScope="" ma:versionID="5fee11adbbecc4f196a48e5b77873f78">
  <xsd:schema xmlns:xsd="http://www.w3.org/2001/XMLSchema" xmlns:xs="http://www.w3.org/2001/XMLSchema" xmlns:p="http://schemas.microsoft.com/office/2006/metadata/properties" xmlns:ns2="5896d380-49fc-409a-904a-d2f4b9378865" xmlns:ns3="a8ecf12e-1d86-4bf6-8b5b-54c015a3c16e" xmlns:ns4="f0974581-4bbf-443e-902f-14073e9fb4f6" targetNamespace="http://schemas.microsoft.com/office/2006/metadata/properties" ma:root="true" ma:fieldsID="54b6b04b9ca43a63fe6c5bfb52991039" ns2:_="" ns3:_="" ns4:_="">
    <xsd:import namespace="5896d380-49fc-409a-904a-d2f4b9378865"/>
    <xsd:import namespace="a8ecf12e-1d86-4bf6-8b5b-54c015a3c16e"/>
    <xsd:import namespace="f0974581-4bbf-443e-902f-14073e9fb4f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3:SharedWithUsers" minOccurs="0"/>
                <xsd:element ref="ns3:SharedWithDetails" minOccurs="0"/>
                <xsd:element ref="ns2:MediaServiceDateTaken" minOccurs="0"/>
                <xsd:element ref="ns2:MediaServiceAutoTags" minOccurs="0"/>
                <xsd:element ref="ns2:MediaServiceGenerationTime" minOccurs="0"/>
                <xsd:element ref="ns2:MediaServiceEventHashCode" minOccurs="0"/>
                <xsd:element ref="ns2:MediaServiceOCR" minOccurs="0"/>
                <xsd:element ref="ns2:MediaServiceAutoKeyPoints" minOccurs="0"/>
                <xsd:element ref="ns2:MediaServiceKeyPoints" minOccurs="0"/>
                <xsd:element ref="ns2:MediaLengthInSeconds" minOccurs="0"/>
                <xsd:element ref="ns2:MediaServiceLocation" minOccurs="0"/>
                <xsd:element ref="ns2:lcf76f155ced4ddcb4097134ff3c332f" minOccurs="0"/>
                <xsd:element ref="ns4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5896d380-49fc-409a-904a-d2f4b937886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3" nillable="true" ma:displayName="Tags" ma:internalName="MediaServiceAutoTags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16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7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8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19" nillable="true" ma:displayName="Length (seconds)" ma:internalName="MediaLengthInSeconds" ma:readOnly="true">
      <xsd:simpleType>
        <xsd:restriction base="dms:Unknown"/>
      </xsd:simpleType>
    </xsd:element>
    <xsd:element name="MediaServiceLocation" ma:index="20" nillable="true" ma:displayName="Location" ma:internalName="MediaServiceLocation" ma:readOnly="true">
      <xsd:simpleType>
        <xsd:restriction base="dms:Text"/>
      </xsd:simpleType>
    </xsd:element>
    <xsd:element name="lcf76f155ced4ddcb4097134ff3c332f" ma:index="22" nillable="true" ma:taxonomy="true" ma:internalName="lcf76f155ced4ddcb4097134ff3c332f" ma:taxonomyFieldName="MediaServiceImageTags" ma:displayName="Image Tags" ma:readOnly="false" ma:fieldId="{5cf76f15-5ced-4ddc-b409-7134ff3c332f}" ma:taxonomyMulti="true" ma:sspId="4d49524a-21d1-44ef-b988-918b9b433750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8ecf12e-1d86-4bf6-8b5b-54c015a3c16e" elementFormDefault="qualified">
    <xsd:import namespace="http://schemas.microsoft.com/office/2006/documentManagement/types"/>
    <xsd:import namespace="http://schemas.microsoft.com/office/infopath/2007/PartnerControls"/>
    <xsd:element name="SharedWithUsers" ma:index="10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1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0974581-4bbf-443e-902f-14073e9fb4f6" elementFormDefault="qualified">
    <xsd:import namespace="http://schemas.microsoft.com/office/2006/documentManagement/types"/>
    <xsd:import namespace="http://schemas.microsoft.com/office/infopath/2007/PartnerControls"/>
    <xsd:element name="TaxCatchAll" ma:index="23" nillable="true" ma:displayName="Taxonomy Catch All Column" ma:hidden="true" ma:list="{8e554d66-d9a0-4646-9a87-4b2c09b9656c}" ma:internalName="TaxCatchAll" ma:showField="CatchAllData" ma:web="a8ecf12e-1d86-4bf6-8b5b-54c015a3c16e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TaxCatchAll xmlns="f0974581-4bbf-443e-902f-14073e9fb4f6" xsi:nil="true"/>
    <lcf76f155ced4ddcb4097134ff3c332f xmlns="5896d380-49fc-409a-904a-d2f4b9378865">
      <Terms xmlns="http://schemas.microsoft.com/office/infopath/2007/PartnerControls"/>
    </lcf76f155ced4ddcb4097134ff3c332f>
  </documentManagement>
</p:properties>
</file>

<file path=customXml/itemProps1.xml><?xml version="1.0" encoding="utf-8"?>
<ds:datastoreItem xmlns:ds="http://schemas.openxmlformats.org/officeDocument/2006/customXml" ds:itemID="{FA7B2865-C9A5-4F8D-BDFD-6E31946947D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5896d380-49fc-409a-904a-d2f4b9378865"/>
    <ds:schemaRef ds:uri="a8ecf12e-1d86-4bf6-8b5b-54c015a3c16e"/>
    <ds:schemaRef ds:uri="f0974581-4bbf-443e-902f-14073e9fb4f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379CA0D-8E99-4B17-AA5B-FA307139127C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CD7D982-CE16-4127-A9BD-83991574C3D6}">
  <ds:schemaRefs>
    <ds:schemaRef ds:uri="http://schemas.microsoft.com/office/2006/metadata/properties"/>
    <ds:schemaRef ds:uri="http://schemas.microsoft.com/office/infopath/2007/PartnerControls"/>
    <ds:schemaRef ds:uri="f0974581-4bbf-443e-902f-14073e9fb4f6"/>
    <ds:schemaRef ds:uri="5896d380-49fc-409a-904a-d2f4b9378865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itgeverij VAN I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1T08:01:31Z</dcterms:created>
  <dc:creator>anne</dc:creator>
  <dc:description/>
  <dc:language>en-US</dc:language>
  <cp:lastModifiedBy>Ann Everaert</cp:lastModifiedBy>
  <dcterms:modified xsi:type="dcterms:W3CDTF">2023-01-20T06:5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9B1A37EF0039914D9F7FD629E109DAA8</vt:lpwstr>
  </property>
  <property fmtid="{D5CDD505-2E9C-101B-9397-08002B2CF9AE}" pid="3" name="MediaServiceImageTags">
    <vt:lpwstr/>
  </property>
</Properties>
</file>