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 lees met hup een aa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69">
  <si>
    <t xml:space="preserve">PRIJSLIJST 2023</t>
  </si>
  <si>
    <t xml:space="preserve">! Dit is een prijslijst en geen bestelformulier. Bestellen doe je via de webshop: www.vanin.be.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.</t>
  </si>
  <si>
    <r>
      <rPr>
        <b val="true"/>
        <sz val="12"/>
        <rFont val="Calibri"/>
        <family val="2"/>
        <charset val="1"/>
      </rPr>
      <t xml:space="preserve">Mijn school heeft per leerjaar het volgende aantal LEERLINGEN in leerjaar 1.</t>
    </r>
    <r>
      <rPr>
        <b val="true"/>
        <sz val="8"/>
        <rFont val="Calibri"/>
        <family val="2"/>
        <charset val="1"/>
      </rPr>
      <t xml:space="preserve"> </t>
    </r>
  </si>
  <si>
    <t xml:space="preserve">Mijn school heeft per leerjaar het volgende aantal KLASSEN in leerjaar 1.</t>
  </si>
  <si>
    <t xml:space="preserve"> - leerlingen:</t>
  </si>
  <si>
    <t xml:space="preserve"> - klassen:</t>
  </si>
  <si>
    <t xml:space="preserve">STAP 3: FACULTATIEF: Duid aan wat u NIET wilt bestellen (meer informatie over de materialen: ikleesmethupenaap.be/materiaal).</t>
  </si>
  <si>
    <r>
      <rPr>
        <b val="true"/>
        <sz val="12"/>
        <rFont val="Calibri"/>
        <family val="2"/>
        <charset val="1"/>
      </rPr>
      <t xml:space="preserve">Mijn school wenst GEEN facultatief materiaal te bestellen voor het leerlingen materiaal</t>
    </r>
    <r>
      <rPr>
        <b val="true"/>
        <sz val="8"/>
        <rFont val="Calibri"/>
        <family val="2"/>
        <charset val="1"/>
      </rPr>
      <t xml:space="preserve"> (= Leeswerkschrift  10, Projectschrift, Woordenmaker, Handpop hup en de Nieuwjaarsbrieven)</t>
    </r>
  </si>
  <si>
    <r>
      <rPr>
        <b val="true"/>
        <sz val="12"/>
        <rFont val="Calibri"/>
        <family val="2"/>
        <charset val="1"/>
      </rPr>
      <t xml:space="preserve">Mijn school wenst GEEN facultatief materiaal te bestellen voor het leraren- en klasmateriaal 
</t>
    </r>
    <r>
      <rPr>
        <b val="true"/>
        <sz val="8"/>
        <rFont val="Calibri"/>
        <family val="2"/>
        <charset val="1"/>
      </rPr>
      <t xml:space="preserve">(= Handleiding Thema 10, Onderdelen klassikale platen en kaartenset, Beloningsstickers, Spellingposter, CS Spl oefenblok en Stempels)</t>
    </r>
  </si>
  <si>
    <t xml:space="preserve"> - geen facultatief leerlingen materiaal:</t>
  </si>
  <si>
    <t xml:space="preserve"> - geen facultatief leraren- en klasmateriaal:</t>
  </si>
  <si>
    <t xml:space="preserve">Mijn school gebruikt een van de volgende schrift-methodes</t>
  </si>
  <si>
    <t xml:space="preserve"> - Karakter</t>
  </si>
  <si>
    <t xml:space="preserve"> - Handschrift D'haese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Leeswerkschrift  1</t>
  </si>
  <si>
    <t xml:space="preserve">978-90-306-7247-0</t>
  </si>
  <si>
    <t xml:space="preserve">∞</t>
  </si>
  <si>
    <t xml:space="preserve">Leeswerkschrift  2</t>
  </si>
  <si>
    <t xml:space="preserve">978-90-306-7248-7</t>
  </si>
  <si>
    <t xml:space="preserve">Leeswerkschrift  3</t>
  </si>
  <si>
    <t xml:space="preserve">978-90-306-7249-4</t>
  </si>
  <si>
    <t xml:space="preserve">Leeswerkschrift  4</t>
  </si>
  <si>
    <t xml:space="preserve">978-90-306-7250-0</t>
  </si>
  <si>
    <t xml:space="preserve">Leeswerkschrift  5</t>
  </si>
  <si>
    <t xml:space="preserve">978-90-306-7251-7</t>
  </si>
  <si>
    <t xml:space="preserve">Leeswerkschrift  6</t>
  </si>
  <si>
    <t xml:space="preserve">978-90-306-7252-4</t>
  </si>
  <si>
    <t xml:space="preserve">Leeswerkschrift  7</t>
  </si>
  <si>
    <t xml:space="preserve">978-90-306-7253-1</t>
  </si>
  <si>
    <t xml:space="preserve">Leeswerkschrift  8</t>
  </si>
  <si>
    <t xml:space="preserve">978-90-306-7254-8</t>
  </si>
  <si>
    <t xml:space="preserve">Leeswerkschrift  9</t>
  </si>
  <si>
    <t xml:space="preserve">978-90-306-7255-5</t>
  </si>
  <si>
    <t xml:space="preserve">Leeswerkschrift  10</t>
  </si>
  <si>
    <t xml:space="preserve">978-90-306-7256-2</t>
  </si>
  <si>
    <t xml:space="preserve">±</t>
  </si>
  <si>
    <t xml:space="preserve">Leeswerkschrift  1 - tweede spoor*</t>
  </si>
  <si>
    <t xml:space="preserve">978-94-641-7673-5</t>
  </si>
  <si>
    <t xml:space="preserve">Leeswerkschrift  1 - derde spoor*</t>
  </si>
  <si>
    <t xml:space="preserve">978-94-641-7674-2</t>
  </si>
  <si>
    <t xml:space="preserve">Leeswerkschrift  2 - tweede spoor*</t>
  </si>
  <si>
    <t xml:space="preserve">978-94-641-7675-9</t>
  </si>
  <si>
    <t xml:space="preserve">Leeswerkschrift  2 - derde spoor*</t>
  </si>
  <si>
    <t xml:space="preserve">978-94-641-7676-6</t>
  </si>
  <si>
    <t xml:space="preserve">Leeswerkschrift  3 - tweede spoor*</t>
  </si>
  <si>
    <t xml:space="preserve">978-94-641-7677-3</t>
  </si>
  <si>
    <t xml:space="preserve">Leeswerkschrift  3 - derde spoor*</t>
  </si>
  <si>
    <t xml:space="preserve">978-94-641-7678-0</t>
  </si>
  <si>
    <t xml:space="preserve">Leeswerkschrift  4 - tweede spoor*</t>
  </si>
  <si>
    <t xml:space="preserve">978-94-641-7679-7</t>
  </si>
  <si>
    <t xml:space="preserve">Leeswerkschrift  4 - derde spoor*</t>
  </si>
  <si>
    <t xml:space="preserve">978-94-641-7680-3</t>
  </si>
  <si>
    <t xml:space="preserve">Projectschrift thema 5-10 </t>
  </si>
  <si>
    <t xml:space="preserve">978-94-641-7682-7</t>
  </si>
  <si>
    <t xml:space="preserve">Spellingschrift aap 1</t>
  </si>
  <si>
    <t xml:space="preserve">978-90-306-7259-3</t>
  </si>
  <si>
    <t xml:space="preserve">Spellingschrift aap 2</t>
  </si>
  <si>
    <t xml:space="preserve">978-90-306-8570-8</t>
  </si>
  <si>
    <t xml:space="preserve">Spelling oefenblok </t>
  </si>
  <si>
    <t xml:space="preserve">978-90-306-8571-5</t>
  </si>
  <si>
    <t xml:space="preserve">Handschrift D'haese - schrijfset 'ik lees met hup en aap' </t>
  </si>
  <si>
    <t xml:space="preserve">978-90-306-9491-5</t>
  </si>
  <si>
    <t xml:space="preserve">Karakter - schrijfset 'ik lees met hup en aap' </t>
  </si>
  <si>
    <t xml:space="preserve">978-90-306-8653-8</t>
  </si>
  <si>
    <t xml:space="preserve">Letterschuif</t>
  </si>
  <si>
    <t xml:space="preserve">978-90-306-7246-3</t>
  </si>
  <si>
    <t xml:space="preserve">Rijtjesboek thema 1 - 5 </t>
  </si>
  <si>
    <t xml:space="preserve">978-90-306-7257-9</t>
  </si>
  <si>
    <t xml:space="preserve">Rijtjesboek thema 6 - 10 </t>
  </si>
  <si>
    <t xml:space="preserve">978-90-306-7258-6</t>
  </si>
  <si>
    <t xml:space="preserve">Woordenmaker met letter- en letterclusterkaarten </t>
  </si>
  <si>
    <t xml:space="preserve">978-90-306-7263-0</t>
  </si>
  <si>
    <t xml:space="preserve">Handpop hup</t>
  </si>
  <si>
    <t xml:space="preserve">978-11-100-0651-9</t>
  </si>
  <si>
    <t xml:space="preserve">Nieuwjaarsbrieven  (set van 30)</t>
  </si>
  <si>
    <t xml:space="preserve">978-90-306-7692-8</t>
  </si>
  <si>
    <t xml:space="preserve">Schrijfblaadjes enkel bij Nieuwjaarsbrieven 5mm (set van 30)</t>
  </si>
  <si>
    <t xml:space="preserve">978-90-306-8691-0</t>
  </si>
  <si>
    <t xml:space="preserve">Schrijfblaadjes dubbel bij Nieuwjaarsbrieven 5mm (set van 30)</t>
  </si>
  <si>
    <t xml:space="preserve">978-90-306-8743-6</t>
  </si>
  <si>
    <t xml:space="preserve">Leerkrachtenmateriaal</t>
  </si>
  <si>
    <t xml:space="preserve">Handleiding Thema 1 </t>
  </si>
  <si>
    <t xml:space="preserve">978-90-306-7232-6</t>
  </si>
  <si>
    <t xml:space="preserve">B</t>
  </si>
  <si>
    <t xml:space="preserve">Handleiding Thema 2 </t>
  </si>
  <si>
    <t xml:space="preserve">978-90-306-7233-3</t>
  </si>
  <si>
    <t xml:space="preserve">Handleiding Thema 3 </t>
  </si>
  <si>
    <t xml:space="preserve">978-90-306-7235-7</t>
  </si>
  <si>
    <t xml:space="preserve">Handleiding Thema 4 </t>
  </si>
  <si>
    <t xml:space="preserve">978-90-306-7234-0</t>
  </si>
  <si>
    <t xml:space="preserve">Handleiding Thema 5 </t>
  </si>
  <si>
    <t xml:space="preserve">978-90-306-7236-4</t>
  </si>
  <si>
    <t xml:space="preserve">Handleiding Thema 6 </t>
  </si>
  <si>
    <t xml:space="preserve">978-90-306-7237-1</t>
  </si>
  <si>
    <t xml:space="preserve">Handleiding Thema 7 </t>
  </si>
  <si>
    <t xml:space="preserve">978-90-306-7238-8</t>
  </si>
  <si>
    <t xml:space="preserve">Handleiding Thema 8 </t>
  </si>
  <si>
    <t xml:space="preserve">978-90-306-7239-5</t>
  </si>
  <si>
    <t xml:space="preserve">Handleiding Thema 9 </t>
  </si>
  <si>
    <t xml:space="preserve">978-90-306-7241-8</t>
  </si>
  <si>
    <t xml:space="preserve">Handleiding Thema 10 </t>
  </si>
  <si>
    <t xml:space="preserve">978-90-306-7240-1</t>
  </si>
  <si>
    <t xml:space="preserve">Klasmateriaal</t>
  </si>
  <si>
    <t xml:space="preserve">Klaspop hup </t>
  </si>
  <si>
    <t xml:space="preserve">978-90-306-7686-7</t>
  </si>
  <si>
    <t xml:space="preserve">Klaspop aap </t>
  </si>
  <si>
    <t xml:space="preserve">978-90-306-7687-4</t>
  </si>
  <si>
    <t xml:space="preserve">Vertelplaten bij de thema's </t>
  </si>
  <si>
    <t xml:space="preserve">978-90-306-7261-6</t>
  </si>
  <si>
    <t xml:space="preserve">Klassikale platen en kaartenset (onderdelen ook los verkrijgbaar)</t>
  </si>
  <si>
    <t xml:space="preserve">978-90-306-7242-5</t>
  </si>
  <si>
    <t xml:space="preserve">  - Klassikale wandplaten (onderdeel van Klassikale platen en kaartenset)</t>
  </si>
  <si>
    <t xml:space="preserve">978-90-306-7262-3</t>
  </si>
  <si>
    <t xml:space="preserve">  - Klassikale woordkaarten (onderdeel van Klassikale platen en kaartenset)</t>
  </si>
  <si>
    <t xml:space="preserve">978-90-306-7264-7</t>
  </si>
  <si>
    <t xml:space="preserve">  - Klassikale structureerkaarten (onderdeel van Klassikale platen en kaartenset)</t>
  </si>
  <si>
    <t xml:space="preserve">978-90-306-7260-9</t>
  </si>
  <si>
    <t xml:space="preserve">  - Klassikale letterkaarten (onderdeel van Klassikale platen en kaartenset)</t>
  </si>
  <si>
    <t xml:space="preserve">978-90-306-7245-6</t>
  </si>
  <si>
    <t xml:space="preserve">  - Klassikale clusterkaarten (onderdeel van Klassikale platen en kaartenset)</t>
  </si>
  <si>
    <t xml:space="preserve">978-90-306-7231-9</t>
  </si>
  <si>
    <t xml:space="preserve">Leesset 1 - 15 titels (basis) </t>
  </si>
  <si>
    <t xml:space="preserve">978-90-306-7243-2</t>
  </si>
  <si>
    <t xml:space="preserve">Leesset 2 - 15 titels (remediëring en verrijking) </t>
  </si>
  <si>
    <t xml:space="preserve">978-90-306-7244-9</t>
  </si>
  <si>
    <t xml:space="preserve">Klanken/letterbord en magnetische letters </t>
  </si>
  <si>
    <t xml:space="preserve">978-90-306-7689-8</t>
  </si>
  <si>
    <t xml:space="preserve">Beloningsstickers </t>
  </si>
  <si>
    <t xml:space="preserve">978-90-306-7691-1</t>
  </si>
  <si>
    <t xml:space="preserve">Spellingposter</t>
  </si>
  <si>
    <t xml:space="preserve">978-90-306-8631-6</t>
  </si>
  <si>
    <t xml:space="preserve">Spelling oefenblok - correctiesleutel</t>
  </si>
  <si>
    <t xml:space="preserve">978-90-306-8744-3</t>
  </si>
  <si>
    <t xml:space="preserve">Stempels </t>
  </si>
  <si>
    <t xml:space="preserve">978-90-306-7690-4</t>
  </si>
  <si>
    <t xml:space="preserve">Digitale ondersteuning (zie onderaan)</t>
  </si>
  <si>
    <t xml:space="preserve">ik lees met hup en aap - Bingel Max</t>
  </si>
  <si>
    <t xml:space="preserve">978-90-306-8633-0</t>
  </si>
  <si>
    <t xml:space="preserve">ik lees met hup en aap - Bingel Plus</t>
  </si>
  <si>
    <t xml:space="preserve">978-90-306-7677-5</t>
  </si>
  <si>
    <t xml:space="preserve">TOTALE PRIJS</t>
  </si>
  <si>
    <t xml:space="preserve">   -&gt; JAARLIJKSE PRIJS (obv prijzen 2023)</t>
  </si>
  <si>
    <t xml:space="preserve">De aantallen kan je uiteraard aanpassen aan wat jouw school nodig heeft.</t>
  </si>
  <si>
    <t xml:space="preserve">* Aan te kopen voor taalsterke kinderen of kinderen die bij de start van het schooljaar al kunnen lezen (aankopen i.p.v. de gewone leeswerkschriften).</t>
  </si>
  <si>
    <t xml:space="preserve">Alle informatie over de Bingel-licenties vind je via </t>
  </si>
  <si>
    <t xml:space="preserve">www.vanin.be/bingel/licenties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: www.vanin.be (dit is een prijslijst, geen bestelformulier).</t>
  </si>
  <si>
    <t xml:space="preserve">   Dit is een indicatieve offerte.</t>
  </si>
  <si>
    <t xml:space="preserve">   Prijzen zijn geldig tot 31 december 2023 en zijn inclusief BTW en exclusief administratie- en verzendkosten.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0%"/>
    <numFmt numFmtId="168" formatCode="#,##0.00"/>
    <numFmt numFmtId="169" formatCode="0"/>
    <numFmt numFmtId="170" formatCode="General"/>
    <numFmt numFmtId="171" formatCode="0.00"/>
    <numFmt numFmtId="172" formatCode="_ [$€-413]\ * #,##0.00_ ;_ [$€-413]\ * \-#,##0.00_ ;_ [$€-413]\ * \-??_ ;_ @_ 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11"/>
      <color rgb="FF008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8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3366FF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8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sz val="19"/>
      <color rgb="FF3366FF"/>
      <name val="Arial"/>
      <family val="2"/>
      <charset val="1"/>
    </font>
    <font>
      <sz val="19"/>
      <name val="Arial"/>
      <family val="2"/>
      <charset val="1"/>
    </font>
    <font>
      <sz val="10"/>
      <color rgb="FFFF0000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50">
    <fill>
      <patternFill patternType="none"/>
    </fill>
    <fill>
      <patternFill patternType="gray125"/>
    </fill>
    <fill>
      <patternFill patternType="solid">
        <fgColor rgb="FF95B3D7"/>
        <bgColor rgb="FFB2B2B2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C0C0C0"/>
      </patternFill>
    </fill>
    <fill>
      <patternFill patternType="solid">
        <fgColor rgb="FFB3A2C7"/>
        <bgColor rgb="FFB2B2B2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B2B2B2"/>
      </patternFill>
    </fill>
    <fill>
      <patternFill patternType="solid">
        <fgColor rgb="FF003300"/>
        <bgColor rgb="FF333333"/>
      </patternFill>
    </fill>
    <fill>
      <patternFill patternType="solid">
        <fgColor rgb="FF3366FF"/>
        <bgColor rgb="FF3F3FFF"/>
      </patternFill>
    </fill>
    <fill>
      <patternFill patternType="solid">
        <fgColor rgb="FFCCCCFF"/>
        <bgColor rgb="FFD9D9D9"/>
      </patternFill>
    </fill>
    <fill>
      <patternFill patternType="solid">
        <fgColor rgb="FF00CCFF"/>
        <bgColor rgb="FF00B0F0"/>
      </patternFill>
    </fill>
    <fill>
      <patternFill patternType="solid">
        <fgColor rgb="FFFF99CC"/>
        <bgColor rgb="FFD99694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339966"/>
        <bgColor rgb="FF66B28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FF"/>
      </patternFill>
    </fill>
    <fill>
      <patternFill patternType="solid">
        <fgColor rgb="FFCCFFFF"/>
        <bgColor rgb="FFF2F2F2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AC090"/>
      </patternFill>
    </fill>
    <fill>
      <patternFill patternType="solid">
        <fgColor rgb="FFFFCC00"/>
        <bgColor rgb="FFFFC000"/>
      </patternFill>
    </fill>
    <fill>
      <patternFill patternType="solid">
        <fgColor rgb="FFFF6600"/>
        <bgColor rgb="FFE46C0A"/>
      </patternFill>
    </fill>
    <fill>
      <patternFill patternType="solid">
        <fgColor rgb="FF00FFFF"/>
        <bgColor rgb="FF30F0F0"/>
      </patternFill>
    </fill>
    <fill>
      <patternFill patternType="solid">
        <fgColor rgb="FFB2B2FF"/>
        <bgColor rgb="FF95B3D7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33CCCC"/>
        <bgColor rgb="FF30F0F0"/>
      </patternFill>
    </fill>
    <fill>
      <patternFill patternType="solid">
        <fgColor rgb="FFFF8080"/>
        <bgColor rgb="FFD99694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B30000"/>
      </patternFill>
    </fill>
    <fill>
      <patternFill patternType="solid">
        <fgColor rgb="FFFF9900"/>
        <bgColor rgb="FFFFC000"/>
      </patternFill>
    </fill>
    <fill>
      <patternFill patternType="solid">
        <fgColor rgb="FF30F0F0"/>
        <bgColor rgb="FF00FFFF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93CDDD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993366"/>
      </patternFill>
    </fill>
    <fill>
      <patternFill patternType="solid">
        <fgColor rgb="FFE46C0A"/>
        <bgColor rgb="FFFF66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00B0F0"/>
        <bgColor rgb="FF00CCFF"/>
      </patternFill>
    </fill>
    <fill>
      <patternFill patternType="solid">
        <fgColor rgb="FF92D050"/>
        <bgColor rgb="FF99CC00"/>
      </patternFill>
    </fill>
    <fill>
      <patternFill patternType="darkGray">
        <fgColor rgb="FFB30000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0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0" applyFont="true" applyBorder="false" applyAlignment="true" applyProtection="false">
      <alignment horizontal="general" vertical="bottom" textRotation="0" wrapText="false" indent="0" shrinkToFit="false"/>
    </xf>
    <xf numFmtId="164" fontId="0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5" fillId="27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2" applyFont="true" applyBorder="true" applyAlignment="true" applyProtection="false">
      <alignment horizontal="general" vertical="bottom" textRotation="0" wrapText="false" indent="0" shrinkToFit="false"/>
    </xf>
    <xf numFmtId="164" fontId="7" fillId="28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0" applyFont="true" applyBorder="false" applyAlignment="true" applyProtection="false">
      <alignment horizontal="general" vertical="bottom" textRotation="0" wrapText="false" indent="0" shrinkToFit="false"/>
    </xf>
    <xf numFmtId="164" fontId="7" fillId="3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4" fontId="10" fillId="24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4" fillId="31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1" applyFont="true" applyBorder="true" applyAlignment="true" applyProtection="false">
      <alignment horizontal="general" vertical="bottom" textRotation="0" wrapText="false" indent="0" shrinkToFit="false"/>
    </xf>
    <xf numFmtId="164" fontId="0" fillId="23" borderId="7" applyFont="true" applyBorder="true" applyAlignment="true" applyProtection="false">
      <alignment horizontal="general" vertical="bottom" textRotation="0" wrapText="false" indent="0" shrinkToFit="false"/>
    </xf>
    <xf numFmtId="164" fontId="15" fillId="23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7" fillId="32" borderId="9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8" fillId="32" borderId="1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0" fillId="32" borderId="9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21" fillId="32" borderId="1" applyFont="true" applyBorder="true" applyAlignment="true" applyProtection="false">
      <alignment horizontal="general" vertical="center" textRotation="0" wrapText="false" indent="0" shrinkToFit="false"/>
    </xf>
    <xf numFmtId="164" fontId="19" fillId="32" borderId="8" applyFont="true" applyBorder="true" applyAlignment="true" applyProtection="false">
      <alignment horizontal="general" vertical="center" textRotation="0" wrapText="false" indent="0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8" fillId="32" borderId="1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17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22" fillId="32" borderId="9" applyFont="true" applyBorder="true" applyAlignment="true" applyProtection="false">
      <alignment horizontal="left" vertical="top" textRotation="0" wrapText="false" indent="1" shrinkToFit="false"/>
    </xf>
    <xf numFmtId="164" fontId="16" fillId="3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7" fillId="13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6" fillId="14" borderId="9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  <xf numFmtId="164" fontId="16" fillId="1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6" fillId="34" borderId="9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8" fillId="35" borderId="1" applyFont="true" applyBorder="true" applyAlignment="true" applyProtection="false">
      <alignment horizontal="right" vertical="center" textRotation="0" wrapText="false" indent="0" shrinkToFit="false"/>
    </xf>
    <xf numFmtId="164" fontId="16" fillId="34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6" fillId="36" borderId="9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8" fillId="36" borderId="10" applyFont="true" applyBorder="true" applyAlignment="true" applyProtection="false">
      <alignment horizontal="right" vertical="center" textRotation="0" wrapText="false" indent="0" shrinkToFit="false"/>
    </xf>
    <xf numFmtId="164" fontId="16" fillId="36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6" fillId="25" borderId="9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8" fillId="25" borderId="1" applyFont="true" applyBorder="true" applyAlignment="true" applyProtection="false">
      <alignment horizontal="right" vertical="center" textRotation="0" wrapText="false" indent="0" shrinkToFit="false"/>
    </xf>
    <xf numFmtId="164" fontId="16" fillId="25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6" fillId="37" borderId="9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8" fillId="37" borderId="1" applyFont="true" applyBorder="true" applyAlignment="true" applyProtection="false">
      <alignment horizontal="right" vertical="center" textRotation="0" wrapText="false" indent="0" shrinkToFit="false"/>
    </xf>
    <xf numFmtId="164" fontId="16" fillId="37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6" fillId="26" borderId="9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8" fillId="26" borderId="1" applyFont="true" applyBorder="true" applyAlignment="true" applyProtection="false">
      <alignment horizontal="right" vertical="center" textRotation="0" wrapText="false" indent="0" shrinkToFit="false"/>
    </xf>
    <xf numFmtId="164" fontId="16" fillId="26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6" fillId="18" borderId="9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8" fillId="18" borderId="1" applyFont="true" applyBorder="true" applyAlignment="true" applyProtection="false">
      <alignment horizontal="right" vertical="center" textRotation="0" wrapText="false" indent="0" shrinkToFit="false"/>
    </xf>
    <xf numFmtId="164" fontId="16" fillId="18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6" fillId="17" borderId="9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8" fillId="17" borderId="1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6" fillId="16" borderId="9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7" fillId="39" borderId="11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8" fillId="39" borderId="10" applyFont="true" applyBorder="true" applyAlignment="true" applyProtection="false">
      <alignment horizontal="left" vertical="center" textRotation="0" wrapText="false" indent="1" shrinkToFit="false"/>
    </xf>
    <xf numFmtId="164" fontId="17" fillId="38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3" fillId="22" borderId="10" applyFont="true" applyBorder="true" applyAlignment="true" applyProtection="false">
      <alignment horizontal="left" vertical="center" textRotation="0" wrapText="false" indent="1" shrinkToFit="false"/>
    </xf>
    <xf numFmtId="164" fontId="24" fillId="22" borderId="0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16" fillId="13" borderId="9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8" fillId="21" borderId="10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8" fillId="13" borderId="10" applyFont="true" applyBorder="true" applyAlignment="true" applyProtection="false">
      <alignment horizontal="left" vertical="center" textRotation="0" wrapText="false" indent="1" shrinkToFit="false"/>
    </xf>
    <xf numFmtId="164" fontId="16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18" fillId="9" borderId="1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18" fillId="22" borderId="9" applyFont="true" applyBorder="true" applyAlignment="true" applyProtection="false">
      <alignment horizontal="left" vertical="top" textRotation="0" wrapText="false" indent="1" shrinkToFit="false"/>
    </xf>
    <xf numFmtId="164" fontId="23" fillId="40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18" fillId="40" borderId="1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18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18" fillId="41" borderId="1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18" fillId="41" borderId="9" applyFont="true" applyBorder="true" applyAlignment="true" applyProtection="false">
      <alignment horizontal="left" vertical="top" textRotation="0" wrapText="false" indent="1" shrinkToFit="false"/>
    </xf>
    <xf numFmtId="164" fontId="23" fillId="9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18" fillId="21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18" fillId="21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4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26" fillId="23" borderId="9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19" fillId="23" borderId="9" applyFont="true" applyBorder="true" applyAlignment="true" applyProtection="false">
      <alignment horizontal="general" vertical="center" textRotation="0" wrapText="false" indent="0" shrinkToFit="false"/>
    </xf>
    <xf numFmtId="164" fontId="21" fillId="23" borderId="10" applyFont="true" applyBorder="true" applyAlignment="true" applyProtection="false">
      <alignment horizontal="general" vertical="center" textRotation="0" wrapText="false" indent="0" shrinkToFit="false"/>
    </xf>
    <xf numFmtId="164" fontId="19" fillId="23" borderId="8" applyFont="true" applyBorder="true" applyAlignment="true" applyProtection="false">
      <alignment horizontal="general" vertical="center" textRotation="0" wrapText="false" indent="0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26" fillId="9" borderId="9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26" fillId="23" borderId="9" applyFont="true" applyBorder="true" applyAlignment="true" applyProtection="false">
      <alignment horizontal="left" vertical="top" textRotation="0" wrapText="false" indent="1" shrinkToFit="false"/>
    </xf>
    <xf numFmtId="164" fontId="16" fillId="23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6" fillId="21" borderId="9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6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19" fillId="21" borderId="9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21" fillId="42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8" applyFont="true" applyBorder="true" applyAlignment="true" applyProtection="false">
      <alignment horizontal="right" vertical="center" textRotation="0" wrapText="false" indent="0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18" fillId="33" borderId="1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1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6" fillId="13" borderId="9" applyFont="true" applyBorder="true" applyAlignment="true" applyProtection="false">
      <alignment horizontal="left" vertical="top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3" fillId="12" borderId="8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7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9" fillId="27" borderId="1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3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0" fillId="21" borderId="9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1" fillId="42" borderId="1" applyFont="true" applyBorder="true" applyAlignment="true" applyProtection="false">
      <alignment horizontal="right" vertical="center" textRotation="0" wrapText="false" indent="0" shrinkToFit="false"/>
    </xf>
    <xf numFmtId="164" fontId="30" fillId="27" borderId="8" applyFont="true" applyBorder="true" applyAlignment="true" applyProtection="false">
      <alignment horizontal="right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7" fillId="0" borderId="14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4" fillId="27" borderId="8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4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57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4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57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4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16" xfId="5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8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0" xfId="5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0" xfId="5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5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4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5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0" borderId="10" xfId="57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4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8" fillId="4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Accent1 - 20%" xfId="27"/>
    <cellStyle name="Accent1 - 40%" xfId="28"/>
    <cellStyle name="Accent1 - 60%" xfId="29"/>
    <cellStyle name="Accent1 10" xfId="30"/>
    <cellStyle name="Accent1 11" xfId="31"/>
    <cellStyle name="Accent1 2" xfId="32"/>
    <cellStyle name="Accent1 3" xfId="33"/>
    <cellStyle name="Accent1 4" xfId="34"/>
    <cellStyle name="Accent1 5" xfId="35"/>
    <cellStyle name="Accent1 6" xfId="36"/>
    <cellStyle name="Accent1 7" xfId="37"/>
    <cellStyle name="Accent1 8" xfId="38"/>
    <cellStyle name="Accent1 9" xfId="39"/>
    <cellStyle name="Accent2 - 20%" xfId="40"/>
    <cellStyle name="Accent2 - 40%" xfId="41"/>
    <cellStyle name="Accent2 - 60%" xfId="42"/>
    <cellStyle name="Accent2 10" xfId="43"/>
    <cellStyle name="Accent2 11" xfId="44"/>
    <cellStyle name="Accent2 2" xfId="45"/>
    <cellStyle name="Accent2 3" xfId="46"/>
    <cellStyle name="Accent2 4" xfId="47"/>
    <cellStyle name="Accent2 5" xfId="48"/>
    <cellStyle name="Accent2 6" xfId="49"/>
    <cellStyle name="Accent2 7" xfId="50"/>
    <cellStyle name="Accent2 8" xfId="51"/>
    <cellStyle name="Accent2 9" xfId="52"/>
    <cellStyle name="Accent3 - 20%" xfId="53"/>
    <cellStyle name="Accent3 - 40%" xfId="54"/>
    <cellStyle name="Accent3 - 60%" xfId="55"/>
    <cellStyle name="Accent3 10" xfId="56"/>
    <cellStyle name="Accent3 11" xfId="57"/>
    <cellStyle name="Accent3 2" xfId="58"/>
    <cellStyle name="Accent3 3" xfId="59"/>
    <cellStyle name="Accent3 4" xfId="60"/>
    <cellStyle name="Accent3 5" xfId="61"/>
    <cellStyle name="Accent3 6" xfId="62"/>
    <cellStyle name="Accent3 7" xfId="63"/>
    <cellStyle name="Accent3 8" xfId="64"/>
    <cellStyle name="Accent3 9" xfId="65"/>
    <cellStyle name="Accent4 - 20%" xfId="66"/>
    <cellStyle name="Accent4 - 40%" xfId="67"/>
    <cellStyle name="Accent4 - 60%" xfId="68"/>
    <cellStyle name="Accent4 10" xfId="69"/>
    <cellStyle name="Accent4 11" xfId="70"/>
    <cellStyle name="Accent4 2" xfId="71"/>
    <cellStyle name="Accent4 3" xfId="72"/>
    <cellStyle name="Accent4 4" xfId="73"/>
    <cellStyle name="Accent4 5" xfId="74"/>
    <cellStyle name="Accent4 6" xfId="75"/>
    <cellStyle name="Accent4 7" xfId="76"/>
    <cellStyle name="Accent4 8" xfId="77"/>
    <cellStyle name="Accent4 9" xfId="78"/>
    <cellStyle name="Accent5 - 20%" xfId="79"/>
    <cellStyle name="Accent5 - 40%" xfId="80"/>
    <cellStyle name="Accent5 - 60%" xfId="81"/>
    <cellStyle name="Accent5 10" xfId="82"/>
    <cellStyle name="Accent5 11" xfId="83"/>
    <cellStyle name="Accent5 2" xfId="84"/>
    <cellStyle name="Accent5 3" xfId="85"/>
    <cellStyle name="Accent5 4" xfId="86"/>
    <cellStyle name="Accent5 5" xfId="87"/>
    <cellStyle name="Accent5 6" xfId="88"/>
    <cellStyle name="Accent5 7" xfId="89"/>
    <cellStyle name="Accent5 8" xfId="90"/>
    <cellStyle name="Accent5 9" xfId="91"/>
    <cellStyle name="Accent6 - 20%" xfId="92"/>
    <cellStyle name="Accent6 - 40%" xfId="93"/>
    <cellStyle name="Accent6 - 60%" xfId="94"/>
    <cellStyle name="Accent6 10" xfId="95"/>
    <cellStyle name="Accent6 11" xfId="96"/>
    <cellStyle name="Accent6 2" xfId="97"/>
    <cellStyle name="Accent6 3" xfId="98"/>
    <cellStyle name="Accent6 4" xfId="99"/>
    <cellStyle name="Accent6 5" xfId="100"/>
    <cellStyle name="Accent6 6" xfId="101"/>
    <cellStyle name="Accent6 7" xfId="102"/>
    <cellStyle name="Accent6 8" xfId="103"/>
    <cellStyle name="Accent6 9" xfId="104"/>
    <cellStyle name="Berekening 2" xfId="105"/>
    <cellStyle name="Berekening 2 2" xfId="106"/>
    <cellStyle name="Berekening 2 2 2" xfId="107"/>
    <cellStyle name="Berekening 2 3" xfId="108"/>
    <cellStyle name="Berekening 2 3 2" xfId="109"/>
    <cellStyle name="Berekening 2 4" xfId="110"/>
    <cellStyle name="Controlecel 2" xfId="111"/>
    <cellStyle name="Emphasis 1" xfId="112"/>
    <cellStyle name="Emphasis 2" xfId="113"/>
    <cellStyle name="Emphasis 3" xfId="114"/>
    <cellStyle name="Gekoppelde cel 2" xfId="115"/>
    <cellStyle name="Goed 2" xfId="116"/>
    <cellStyle name="Hyperlink 2" xfId="117"/>
    <cellStyle name="Invoer 2" xfId="118"/>
    <cellStyle name="Invoer 2 2" xfId="119"/>
    <cellStyle name="Invoer 2 2 2" xfId="120"/>
    <cellStyle name="Invoer 2 3" xfId="121"/>
    <cellStyle name="Invoer 2 3 2" xfId="122"/>
    <cellStyle name="Invoer 2 4" xfId="123"/>
    <cellStyle name="Komma 2" xfId="124"/>
    <cellStyle name="Komma 2 2" xfId="125"/>
    <cellStyle name="Komma 2 3" xfId="126"/>
    <cellStyle name="Komma 3" xfId="127"/>
    <cellStyle name="Komma 3 2" xfId="128"/>
    <cellStyle name="Komma 4" xfId="129"/>
    <cellStyle name="Kop 1 2" xfId="130"/>
    <cellStyle name="Kop 2 2" xfId="131"/>
    <cellStyle name="Kop 3 2" xfId="132"/>
    <cellStyle name="Kop 4 2" xfId="133"/>
    <cellStyle name="Neutraal 2" xfId="134"/>
    <cellStyle name="Neutraal 3" xfId="135"/>
    <cellStyle name="Notitie 2" xfId="136"/>
    <cellStyle name="Notitie 2 2" xfId="137"/>
    <cellStyle name="Notitie 2 2 2" xfId="138"/>
    <cellStyle name="Notitie 2 3" xfId="139"/>
    <cellStyle name="Notitie 2 3 2" xfId="140"/>
    <cellStyle name="Notitie 2 4" xfId="141"/>
    <cellStyle name="Notitie 2 4 2" xfId="142"/>
    <cellStyle name="Notitie 2 5" xfId="143"/>
    <cellStyle name="Notitie 2 6" xfId="144"/>
    <cellStyle name="Ongeldig 2" xfId="145"/>
    <cellStyle name="Procent 2" xfId="146"/>
    <cellStyle name="Procent 2 2" xfId="147"/>
    <cellStyle name="Procent 3" xfId="148"/>
    <cellStyle name="Procent 3 2" xfId="149"/>
    <cellStyle name="Procent 4" xfId="150"/>
    <cellStyle name="Procent 4 2" xfId="151"/>
    <cellStyle name="SAPBEXaggData" xfId="152"/>
    <cellStyle name="SAPBEXaggData 2" xfId="153"/>
    <cellStyle name="SAPBEXaggData 2 2" xfId="154"/>
    <cellStyle name="SAPBEXaggData 3" xfId="155"/>
    <cellStyle name="SAPBEXaggData 3 2" xfId="156"/>
    <cellStyle name="SAPBEXaggData 4" xfId="157"/>
    <cellStyle name="SAPBEXaggData 4 2" xfId="158"/>
    <cellStyle name="SAPBEXaggData 5" xfId="159"/>
    <cellStyle name="SAPBEXaggData 5 2" xfId="160"/>
    <cellStyle name="SAPBEXaggData 6" xfId="161"/>
    <cellStyle name="SAPBEXaggData 7" xfId="162"/>
    <cellStyle name="SAPBEXaggData 8" xfId="163"/>
    <cellStyle name="SAPBEXaggDataEmph" xfId="164"/>
    <cellStyle name="SAPBEXaggDataEmph 2" xfId="165"/>
    <cellStyle name="SAPBEXaggDataEmph 2 2" xfId="166"/>
    <cellStyle name="SAPBEXaggDataEmph 3" xfId="167"/>
    <cellStyle name="SAPBEXaggDataEmph 3 2" xfId="168"/>
    <cellStyle name="SAPBEXaggDataEmph 4" xfId="169"/>
    <cellStyle name="SAPBEXaggDataEmph 4 2" xfId="170"/>
    <cellStyle name="SAPBEXaggDataEmph 5" xfId="171"/>
    <cellStyle name="SAPBEXaggDataEmph 5 2" xfId="172"/>
    <cellStyle name="SAPBEXaggDataEmph 6" xfId="173"/>
    <cellStyle name="SAPBEXaggDataEmph 7" xfId="174"/>
    <cellStyle name="SAPBEXaggItem" xfId="175"/>
    <cellStyle name="SAPBEXaggItem 2" xfId="176"/>
    <cellStyle name="SAPBEXaggItem 2 2" xfId="177"/>
    <cellStyle name="SAPBEXaggItem 3" xfId="178"/>
    <cellStyle name="SAPBEXaggItem 3 2" xfId="179"/>
    <cellStyle name="SAPBEXaggItem 4" xfId="180"/>
    <cellStyle name="SAPBEXaggItem 4 2" xfId="181"/>
    <cellStyle name="SAPBEXaggItem 5" xfId="182"/>
    <cellStyle name="SAPBEXaggItem 5 2" xfId="183"/>
    <cellStyle name="SAPBEXaggItem 6" xfId="184"/>
    <cellStyle name="SAPBEXaggItem 7" xfId="185"/>
    <cellStyle name="SAPBEXaggItem 8" xfId="186"/>
    <cellStyle name="SAPBEXaggItemX" xfId="187"/>
    <cellStyle name="SAPBEXaggItemX 2" xfId="188"/>
    <cellStyle name="SAPBEXaggItemX 2 2" xfId="189"/>
    <cellStyle name="SAPBEXaggItemX 3" xfId="190"/>
    <cellStyle name="SAPBEXaggItemX 3 2" xfId="191"/>
    <cellStyle name="SAPBEXaggItemX 4" xfId="192"/>
    <cellStyle name="SAPBEXaggItemX 4 2" xfId="193"/>
    <cellStyle name="SAPBEXaggItemX 5" xfId="194"/>
    <cellStyle name="SAPBEXaggItemX 5 2" xfId="195"/>
    <cellStyle name="SAPBEXaggItemX 6" xfId="196"/>
    <cellStyle name="SAPBEXaggItemX 7" xfId="197"/>
    <cellStyle name="SAPBEXchaText" xfId="198"/>
    <cellStyle name="SAPBEXchaText 2" xfId="199"/>
    <cellStyle name="SAPBEXchaText 2 2" xfId="200"/>
    <cellStyle name="SAPBEXchaText 2 3" xfId="201"/>
    <cellStyle name="SAPBEXchaText 3" xfId="202"/>
    <cellStyle name="SAPBEXchaText 3 2" xfId="203"/>
    <cellStyle name="SAPBEXchaText 4" xfId="204"/>
    <cellStyle name="SAPBEXchaText 4 2" xfId="205"/>
    <cellStyle name="SAPBEXchaText 5" xfId="206"/>
    <cellStyle name="SAPBEXchaText 5 2" xfId="207"/>
    <cellStyle name="SAPBEXchaText 6" xfId="208"/>
    <cellStyle name="SAPBEXchaText 6 2" xfId="209"/>
    <cellStyle name="SAPBEXchaText 7" xfId="210"/>
    <cellStyle name="SAPBEXchaText 8" xfId="211"/>
    <cellStyle name="SAPBEXchaText 9" xfId="212"/>
    <cellStyle name="SAPBEXexcBad7" xfId="213"/>
    <cellStyle name="SAPBEXexcBad7 2" xfId="214"/>
    <cellStyle name="SAPBEXexcBad7 2 2" xfId="215"/>
    <cellStyle name="SAPBEXexcBad7 3" xfId="216"/>
    <cellStyle name="SAPBEXexcBad7 3 2" xfId="217"/>
    <cellStyle name="SAPBEXexcBad7 4" xfId="218"/>
    <cellStyle name="SAPBEXexcBad7 4 2" xfId="219"/>
    <cellStyle name="SAPBEXexcBad7 5" xfId="220"/>
    <cellStyle name="SAPBEXexcBad7 5 2" xfId="221"/>
    <cellStyle name="SAPBEXexcBad7 6" xfId="222"/>
    <cellStyle name="SAPBEXexcBad7 7" xfId="223"/>
    <cellStyle name="SAPBEXexcBad8" xfId="224"/>
    <cellStyle name="SAPBEXexcBad8 2" xfId="225"/>
    <cellStyle name="SAPBEXexcBad8 2 2" xfId="226"/>
    <cellStyle name="SAPBEXexcBad8 3" xfId="227"/>
    <cellStyle name="SAPBEXexcBad8 3 2" xfId="228"/>
    <cellStyle name="SAPBEXexcBad8 4" xfId="229"/>
    <cellStyle name="SAPBEXexcBad8 4 2" xfId="230"/>
    <cellStyle name="SAPBEXexcBad8 5" xfId="231"/>
    <cellStyle name="SAPBEXexcBad8 5 2" xfId="232"/>
    <cellStyle name="SAPBEXexcBad8 6" xfId="233"/>
    <cellStyle name="SAPBEXexcBad8 7" xfId="234"/>
    <cellStyle name="SAPBEXexcBad9" xfId="235"/>
    <cellStyle name="SAPBEXexcBad9 2" xfId="236"/>
    <cellStyle name="SAPBEXexcBad9 2 2" xfId="237"/>
    <cellStyle name="SAPBEXexcBad9 3" xfId="238"/>
    <cellStyle name="SAPBEXexcBad9 3 2" xfId="239"/>
    <cellStyle name="SAPBEXexcBad9 4" xfId="240"/>
    <cellStyle name="SAPBEXexcBad9 4 2" xfId="241"/>
    <cellStyle name="SAPBEXexcBad9 5" xfId="242"/>
    <cellStyle name="SAPBEXexcBad9 5 2" xfId="243"/>
    <cellStyle name="SAPBEXexcBad9 6" xfId="244"/>
    <cellStyle name="SAPBEXexcBad9 6 2" xfId="245"/>
    <cellStyle name="SAPBEXexcBad9 7" xfId="246"/>
    <cellStyle name="SAPBEXexcBad9 8" xfId="247"/>
    <cellStyle name="SAPBEXexcCritical4" xfId="248"/>
    <cellStyle name="SAPBEXexcCritical4 2" xfId="249"/>
    <cellStyle name="SAPBEXexcCritical4 2 2" xfId="250"/>
    <cellStyle name="SAPBEXexcCritical4 3" xfId="251"/>
    <cellStyle name="SAPBEXexcCritical4 3 2" xfId="252"/>
    <cellStyle name="SAPBEXexcCritical4 4" xfId="253"/>
    <cellStyle name="SAPBEXexcCritical4 4 2" xfId="254"/>
    <cellStyle name="SAPBEXexcCritical4 5" xfId="255"/>
    <cellStyle name="SAPBEXexcCritical4 5 2" xfId="256"/>
    <cellStyle name="SAPBEXexcCritical4 6" xfId="257"/>
    <cellStyle name="SAPBEXexcCritical4 7" xfId="258"/>
    <cellStyle name="SAPBEXexcCritical5" xfId="259"/>
    <cellStyle name="SAPBEXexcCritical5 2" xfId="260"/>
    <cellStyle name="SAPBEXexcCritical5 2 2" xfId="261"/>
    <cellStyle name="SAPBEXexcCritical5 3" xfId="262"/>
    <cellStyle name="SAPBEXexcCritical5 3 2" xfId="263"/>
    <cellStyle name="SAPBEXexcCritical5 4" xfId="264"/>
    <cellStyle name="SAPBEXexcCritical5 4 2" xfId="265"/>
    <cellStyle name="SAPBEXexcCritical5 5" xfId="266"/>
    <cellStyle name="SAPBEXexcCritical5 5 2" xfId="267"/>
    <cellStyle name="SAPBEXexcCritical5 6" xfId="268"/>
    <cellStyle name="SAPBEXexcCritical5 7" xfId="269"/>
    <cellStyle name="SAPBEXexcCritical6" xfId="270"/>
    <cellStyle name="SAPBEXexcCritical6 2" xfId="271"/>
    <cellStyle name="SAPBEXexcCritical6 2 2" xfId="272"/>
    <cellStyle name="SAPBEXexcCritical6 3" xfId="273"/>
    <cellStyle name="SAPBEXexcCritical6 3 2" xfId="274"/>
    <cellStyle name="SAPBEXexcCritical6 4" xfId="275"/>
    <cellStyle name="SAPBEXexcCritical6 4 2" xfId="276"/>
    <cellStyle name="SAPBEXexcCritical6 5" xfId="277"/>
    <cellStyle name="SAPBEXexcCritical6 5 2" xfId="278"/>
    <cellStyle name="SAPBEXexcCritical6 6" xfId="279"/>
    <cellStyle name="SAPBEXexcCritical6 7" xfId="280"/>
    <cellStyle name="SAPBEXexcGood1" xfId="281"/>
    <cellStyle name="SAPBEXexcGood1 2" xfId="282"/>
    <cellStyle name="SAPBEXexcGood1 2 2" xfId="283"/>
    <cellStyle name="SAPBEXexcGood1 3" xfId="284"/>
    <cellStyle name="SAPBEXexcGood1 3 2" xfId="285"/>
    <cellStyle name="SAPBEXexcGood1 4" xfId="286"/>
    <cellStyle name="SAPBEXexcGood1 4 2" xfId="287"/>
    <cellStyle name="SAPBEXexcGood1 5" xfId="288"/>
    <cellStyle name="SAPBEXexcGood1 5 2" xfId="289"/>
    <cellStyle name="SAPBEXexcGood1 6" xfId="290"/>
    <cellStyle name="SAPBEXexcGood1 7" xfId="291"/>
    <cellStyle name="SAPBEXexcGood2" xfId="292"/>
    <cellStyle name="SAPBEXexcGood2 2" xfId="293"/>
    <cellStyle name="SAPBEXexcGood2 2 2" xfId="294"/>
    <cellStyle name="SAPBEXexcGood2 3" xfId="295"/>
    <cellStyle name="SAPBEXexcGood2 3 2" xfId="296"/>
    <cellStyle name="SAPBEXexcGood2 4" xfId="297"/>
    <cellStyle name="SAPBEXexcGood2 4 2" xfId="298"/>
    <cellStyle name="SAPBEXexcGood2 5" xfId="299"/>
    <cellStyle name="SAPBEXexcGood2 5 2" xfId="300"/>
    <cellStyle name="SAPBEXexcGood2 6" xfId="301"/>
    <cellStyle name="SAPBEXexcGood2 7" xfId="302"/>
    <cellStyle name="SAPBEXexcGood3" xfId="303"/>
    <cellStyle name="SAPBEXexcGood3 2" xfId="304"/>
    <cellStyle name="SAPBEXexcGood3 2 2" xfId="305"/>
    <cellStyle name="SAPBEXexcGood3 3" xfId="306"/>
    <cellStyle name="SAPBEXexcGood3 3 2" xfId="307"/>
    <cellStyle name="SAPBEXexcGood3 4" xfId="308"/>
    <cellStyle name="SAPBEXexcGood3 4 2" xfId="309"/>
    <cellStyle name="SAPBEXexcGood3 5" xfId="310"/>
    <cellStyle name="SAPBEXexcGood3 5 2" xfId="311"/>
    <cellStyle name="SAPBEXexcGood3 6" xfId="312"/>
    <cellStyle name="SAPBEXexcGood3 7" xfId="313"/>
    <cellStyle name="SAPBEXfilterDrill" xfId="314"/>
    <cellStyle name="SAPBEXfilterDrill 2" xfId="315"/>
    <cellStyle name="SAPBEXfilterDrill 3" xfId="316"/>
    <cellStyle name="SAPBEXfilterDrill 3 2" xfId="317"/>
    <cellStyle name="SAPBEXfilterDrill 4" xfId="318"/>
    <cellStyle name="SAPBEXfilterDrill 4 2" xfId="319"/>
    <cellStyle name="SAPBEXfilterDrill 5" xfId="320"/>
    <cellStyle name="SAPBEXfilterDrill 5 2" xfId="321"/>
    <cellStyle name="SAPBEXfilterDrill 6" xfId="322"/>
    <cellStyle name="SAPBEXfilterDrill 6 2" xfId="323"/>
    <cellStyle name="SAPBEXfilterDrill 7" xfId="324"/>
    <cellStyle name="SAPBEXfilterDrill 8" xfId="325"/>
    <cellStyle name="SAPBEXfilterItem" xfId="326"/>
    <cellStyle name="SAPBEXfilterItem 2" xfId="327"/>
    <cellStyle name="SAPBEXfilterItem 3" xfId="328"/>
    <cellStyle name="SAPBEXfilterItem 3 2" xfId="329"/>
    <cellStyle name="SAPBEXfilterItem 4" xfId="330"/>
    <cellStyle name="SAPBEXfilterItem 4 2" xfId="331"/>
    <cellStyle name="SAPBEXfilterItem 5" xfId="332"/>
    <cellStyle name="SAPBEXfilterItem 5 2" xfId="333"/>
    <cellStyle name="SAPBEXfilterItem 6" xfId="334"/>
    <cellStyle name="SAPBEXfilterItem 6 2" xfId="335"/>
    <cellStyle name="SAPBEXfilterItem 7" xfId="336"/>
    <cellStyle name="SAPBEXfilterItem 8" xfId="337"/>
    <cellStyle name="SAPBEXfilterText" xfId="338"/>
    <cellStyle name="SAPBEXfilterText 2" xfId="339"/>
    <cellStyle name="SAPBEXfilterText 2 2" xfId="340"/>
    <cellStyle name="SAPBEXfilterText 3" xfId="341"/>
    <cellStyle name="SAPBEXfilterText 3 2" xfId="342"/>
    <cellStyle name="SAPBEXfilterText 4" xfId="343"/>
    <cellStyle name="SAPBEXfilterText 4 2" xfId="344"/>
    <cellStyle name="SAPBEXfilterText 5" xfId="345"/>
    <cellStyle name="SAPBEXfilterText 5 2" xfId="346"/>
    <cellStyle name="SAPBEXfilterText 6" xfId="347"/>
    <cellStyle name="SAPBEXfilterText 7" xfId="348"/>
    <cellStyle name="SAPBEXformats" xfId="349"/>
    <cellStyle name="SAPBEXformats 2" xfId="350"/>
    <cellStyle name="SAPBEXformats 2 2" xfId="351"/>
    <cellStyle name="SAPBEXformats 2 2 2" xfId="352"/>
    <cellStyle name="SAPBEXformats 2 3" xfId="353"/>
    <cellStyle name="SAPBEXformats 3" xfId="354"/>
    <cellStyle name="SAPBEXformats 3 2" xfId="355"/>
    <cellStyle name="SAPBEXformats 4" xfId="356"/>
    <cellStyle name="SAPBEXformats 4 2" xfId="357"/>
    <cellStyle name="SAPBEXformats 5" xfId="358"/>
    <cellStyle name="SAPBEXformats 5 2" xfId="359"/>
    <cellStyle name="SAPBEXformats 6" xfId="360"/>
    <cellStyle name="SAPBEXformats 6 2" xfId="361"/>
    <cellStyle name="SAPBEXformats 7" xfId="362"/>
    <cellStyle name="SAPBEXformats 8" xfId="363"/>
    <cellStyle name="SAPBEXheaderItem" xfId="364"/>
    <cellStyle name="SAPBEXheaderItem 2" xfId="365"/>
    <cellStyle name="SAPBEXheaderItem 3" xfId="366"/>
    <cellStyle name="SAPBEXheaderItem 3 2" xfId="367"/>
    <cellStyle name="SAPBEXheaderItem 4" xfId="368"/>
    <cellStyle name="SAPBEXheaderItem 4 2" xfId="369"/>
    <cellStyle name="SAPBEXheaderItem 5" xfId="370"/>
    <cellStyle name="SAPBEXheaderItem 5 2" xfId="371"/>
    <cellStyle name="SAPBEXheaderItem 6" xfId="372"/>
    <cellStyle name="SAPBEXheaderItem 6 2" xfId="373"/>
    <cellStyle name="SAPBEXheaderItem 7" xfId="374"/>
    <cellStyle name="SAPBEXheaderItem 8" xfId="375"/>
    <cellStyle name="SAPBEXheaderText" xfId="376"/>
    <cellStyle name="SAPBEXheaderText 2" xfId="377"/>
    <cellStyle name="SAPBEXheaderText 3" xfId="378"/>
    <cellStyle name="SAPBEXheaderText 3 2" xfId="379"/>
    <cellStyle name="SAPBEXheaderText 4" xfId="380"/>
    <cellStyle name="SAPBEXheaderText 4 2" xfId="381"/>
    <cellStyle name="SAPBEXheaderText 5" xfId="382"/>
    <cellStyle name="SAPBEXheaderText 5 2" xfId="383"/>
    <cellStyle name="SAPBEXheaderText 6" xfId="384"/>
    <cellStyle name="SAPBEXheaderText 6 2" xfId="385"/>
    <cellStyle name="SAPBEXheaderText 7" xfId="386"/>
    <cellStyle name="SAPBEXheaderText 8" xfId="387"/>
    <cellStyle name="SAPBEXHLevel0" xfId="388"/>
    <cellStyle name="SAPBEXHLevel0 2" xfId="389"/>
    <cellStyle name="SAPBEXHLevel0 2 2" xfId="390"/>
    <cellStyle name="SAPBEXHLevel0 2 2 2" xfId="391"/>
    <cellStyle name="SAPBEXHLevel0 2 3" xfId="392"/>
    <cellStyle name="SAPBEXHLevel0 3" xfId="393"/>
    <cellStyle name="SAPBEXHLevel0 3 2" xfId="394"/>
    <cellStyle name="SAPBEXHLevel0 4" xfId="395"/>
    <cellStyle name="SAPBEXHLevel0 4 2" xfId="396"/>
    <cellStyle name="SAPBEXHLevel0 5" xfId="397"/>
    <cellStyle name="SAPBEXHLevel0 5 2" xfId="398"/>
    <cellStyle name="SAPBEXHLevel0 6" xfId="399"/>
    <cellStyle name="SAPBEXHLevel0 6 2" xfId="400"/>
    <cellStyle name="SAPBEXHLevel0 7" xfId="401"/>
    <cellStyle name="SAPBEXHLevel0 8" xfId="402"/>
    <cellStyle name="SAPBEXHLevel0X" xfId="403"/>
    <cellStyle name="SAPBEXHLevel0X 2" xfId="404"/>
    <cellStyle name="SAPBEXHLevel0X 2 2" xfId="405"/>
    <cellStyle name="SAPBEXHLevel0X 2 2 2" xfId="406"/>
    <cellStyle name="SAPBEXHLevel0X 2 3" xfId="407"/>
    <cellStyle name="SAPBEXHLevel0X 3" xfId="408"/>
    <cellStyle name="SAPBEXHLevel0X 3 2" xfId="409"/>
    <cellStyle name="SAPBEXHLevel0X 4" xfId="410"/>
    <cellStyle name="SAPBEXHLevel0X 4 2" xfId="411"/>
    <cellStyle name="SAPBEXHLevel0X 5" xfId="412"/>
    <cellStyle name="SAPBEXHLevel0X 5 2" xfId="413"/>
    <cellStyle name="SAPBEXHLevel0X 6" xfId="414"/>
    <cellStyle name="SAPBEXHLevel0X 6 2" xfId="415"/>
    <cellStyle name="SAPBEXHLevel0X 7" xfId="416"/>
    <cellStyle name="SAPBEXHLevel0X 8" xfId="417"/>
    <cellStyle name="SAPBEXHLevel1" xfId="418"/>
    <cellStyle name="SAPBEXHLevel1 2" xfId="419"/>
    <cellStyle name="SAPBEXHLevel1 2 2" xfId="420"/>
    <cellStyle name="SAPBEXHLevel1 2 2 2" xfId="421"/>
    <cellStyle name="SAPBEXHLevel1 2 3" xfId="422"/>
    <cellStyle name="SAPBEXHLevel1 3" xfId="423"/>
    <cellStyle name="SAPBEXHLevel1 3 2" xfId="424"/>
    <cellStyle name="SAPBEXHLevel1 4" xfId="425"/>
    <cellStyle name="SAPBEXHLevel1 4 2" xfId="426"/>
    <cellStyle name="SAPBEXHLevel1 5" xfId="427"/>
    <cellStyle name="SAPBEXHLevel1 5 2" xfId="428"/>
    <cellStyle name="SAPBEXHLevel1 6" xfId="429"/>
    <cellStyle name="SAPBEXHLevel1 6 2" xfId="430"/>
    <cellStyle name="SAPBEXHLevel1 7" xfId="431"/>
    <cellStyle name="SAPBEXHLevel1 8" xfId="432"/>
    <cellStyle name="SAPBEXHLevel1X" xfId="433"/>
    <cellStyle name="SAPBEXHLevel1X 2" xfId="434"/>
    <cellStyle name="SAPBEXHLevel1X 2 2" xfId="435"/>
    <cellStyle name="SAPBEXHLevel1X 2 2 2" xfId="436"/>
    <cellStyle name="SAPBEXHLevel1X 2 3" xfId="437"/>
    <cellStyle name="SAPBEXHLevel1X 3" xfId="438"/>
    <cellStyle name="SAPBEXHLevel1X 3 2" xfId="439"/>
    <cellStyle name="SAPBEXHLevel1X 4" xfId="440"/>
    <cellStyle name="SAPBEXHLevel1X 4 2" xfId="441"/>
    <cellStyle name="SAPBEXHLevel1X 5" xfId="442"/>
    <cellStyle name="SAPBEXHLevel1X 5 2" xfId="443"/>
    <cellStyle name="SAPBEXHLevel1X 6" xfId="444"/>
    <cellStyle name="SAPBEXHLevel1X 6 2" xfId="445"/>
    <cellStyle name="SAPBEXHLevel1X 7" xfId="446"/>
    <cellStyle name="SAPBEXHLevel1X 8" xfId="447"/>
    <cellStyle name="SAPBEXHLevel2" xfId="448"/>
    <cellStyle name="SAPBEXHLevel2 2" xfId="449"/>
    <cellStyle name="SAPBEXHLevel2 2 2" xfId="450"/>
    <cellStyle name="SAPBEXHLevel2 2 2 2" xfId="451"/>
    <cellStyle name="SAPBEXHLevel2 2 3" xfId="452"/>
    <cellStyle name="SAPBEXHLevel2 3" xfId="453"/>
    <cellStyle name="SAPBEXHLevel2 3 2" xfId="454"/>
    <cellStyle name="SAPBEXHLevel2 4" xfId="455"/>
    <cellStyle name="SAPBEXHLevel2 4 2" xfId="456"/>
    <cellStyle name="SAPBEXHLevel2 5" xfId="457"/>
    <cellStyle name="SAPBEXHLevel2 5 2" xfId="458"/>
    <cellStyle name="SAPBEXHLevel2 6" xfId="459"/>
    <cellStyle name="SAPBEXHLevel2 6 2" xfId="460"/>
    <cellStyle name="SAPBEXHLevel2 7" xfId="461"/>
    <cellStyle name="SAPBEXHLevel2 8" xfId="462"/>
    <cellStyle name="SAPBEXHLevel2X" xfId="463"/>
    <cellStyle name="SAPBEXHLevel2X 2" xfId="464"/>
    <cellStyle name="SAPBEXHLevel2X 2 2" xfId="465"/>
    <cellStyle name="SAPBEXHLevel2X 2 2 2" xfId="466"/>
    <cellStyle name="SAPBEXHLevel2X 2 3" xfId="467"/>
    <cellStyle name="SAPBEXHLevel2X 3" xfId="468"/>
    <cellStyle name="SAPBEXHLevel2X 3 2" xfId="469"/>
    <cellStyle name="SAPBEXHLevel2X 4" xfId="470"/>
    <cellStyle name="SAPBEXHLevel2X 4 2" xfId="471"/>
    <cellStyle name="SAPBEXHLevel2X 5" xfId="472"/>
    <cellStyle name="SAPBEXHLevel2X 5 2" xfId="473"/>
    <cellStyle name="SAPBEXHLevel2X 6" xfId="474"/>
    <cellStyle name="SAPBEXHLevel2X 6 2" xfId="475"/>
    <cellStyle name="SAPBEXHLevel2X 7" xfId="476"/>
    <cellStyle name="SAPBEXHLevel2X 8" xfId="477"/>
    <cellStyle name="SAPBEXHLevel3" xfId="478"/>
    <cellStyle name="SAPBEXHLevel3 2" xfId="479"/>
    <cellStyle name="SAPBEXHLevel3 2 2" xfId="480"/>
    <cellStyle name="SAPBEXHLevel3 2 2 2" xfId="481"/>
    <cellStyle name="SAPBEXHLevel3 2 3" xfId="482"/>
    <cellStyle name="SAPBEXHLevel3 3" xfId="483"/>
    <cellStyle name="SAPBEXHLevel3 3 2" xfId="484"/>
    <cellStyle name="SAPBEXHLevel3 4" xfId="485"/>
    <cellStyle name="SAPBEXHLevel3 4 2" xfId="486"/>
    <cellStyle name="SAPBEXHLevel3 5" xfId="487"/>
    <cellStyle name="SAPBEXHLevel3 5 2" xfId="488"/>
    <cellStyle name="SAPBEXHLevel3 6" xfId="489"/>
    <cellStyle name="SAPBEXHLevel3 6 2" xfId="490"/>
    <cellStyle name="SAPBEXHLevel3 7" xfId="491"/>
    <cellStyle name="SAPBEXHLevel3 8" xfId="492"/>
    <cellStyle name="SAPBEXHLevel3X" xfId="493"/>
    <cellStyle name="SAPBEXHLevel3X 2" xfId="494"/>
    <cellStyle name="SAPBEXHLevel3X 2 2" xfId="495"/>
    <cellStyle name="SAPBEXHLevel3X 2 2 2" xfId="496"/>
    <cellStyle name="SAPBEXHLevel3X 2 3" xfId="497"/>
    <cellStyle name="SAPBEXHLevel3X 3" xfId="498"/>
    <cellStyle name="SAPBEXHLevel3X 3 2" xfId="499"/>
    <cellStyle name="SAPBEXHLevel3X 4" xfId="500"/>
    <cellStyle name="SAPBEXHLevel3X 4 2" xfId="501"/>
    <cellStyle name="SAPBEXHLevel3X 5" xfId="502"/>
    <cellStyle name="SAPBEXHLevel3X 5 2" xfId="503"/>
    <cellStyle name="SAPBEXHLevel3X 6" xfId="504"/>
    <cellStyle name="SAPBEXHLevel3X 6 2" xfId="505"/>
    <cellStyle name="SAPBEXHLevel3X 7" xfId="506"/>
    <cellStyle name="SAPBEXHLevel3X 8" xfId="507"/>
    <cellStyle name="SAPBEXinputData" xfId="508"/>
    <cellStyle name="SAPBEXItemHeader" xfId="509"/>
    <cellStyle name="SAPBEXItemHeader 2" xfId="510"/>
    <cellStyle name="SAPBEXItemHeader 2 2" xfId="511"/>
    <cellStyle name="SAPBEXItemHeader 3" xfId="512"/>
    <cellStyle name="SAPBEXItemHeader 3 2" xfId="513"/>
    <cellStyle name="SAPBEXItemHeader 4" xfId="514"/>
    <cellStyle name="SAPBEXresData" xfId="515"/>
    <cellStyle name="SAPBEXresData 2" xfId="516"/>
    <cellStyle name="SAPBEXresData 2 2" xfId="517"/>
    <cellStyle name="SAPBEXresData 3" xfId="518"/>
    <cellStyle name="SAPBEXresData 3 2" xfId="519"/>
    <cellStyle name="SAPBEXresData 4" xfId="520"/>
    <cellStyle name="SAPBEXresData 4 2" xfId="521"/>
    <cellStyle name="SAPBEXresData 5" xfId="522"/>
    <cellStyle name="SAPBEXresData 5 2" xfId="523"/>
    <cellStyle name="SAPBEXresData 6" xfId="524"/>
    <cellStyle name="SAPBEXresData 7" xfId="525"/>
    <cellStyle name="SAPBEXresDataEmph" xfId="526"/>
    <cellStyle name="SAPBEXresDataEmph 2" xfId="527"/>
    <cellStyle name="SAPBEXresDataEmph 2 2" xfId="528"/>
    <cellStyle name="SAPBEXresDataEmph 3" xfId="529"/>
    <cellStyle name="SAPBEXresDataEmph 4" xfId="530"/>
    <cellStyle name="SAPBEXresItem" xfId="531"/>
    <cellStyle name="SAPBEXresItem 2" xfId="532"/>
    <cellStyle name="SAPBEXresItem 2 2" xfId="533"/>
    <cellStyle name="SAPBEXresItem 3" xfId="534"/>
    <cellStyle name="SAPBEXresItem 3 2" xfId="535"/>
    <cellStyle name="SAPBEXresItem 4" xfId="536"/>
    <cellStyle name="SAPBEXresItem 4 2" xfId="537"/>
    <cellStyle name="SAPBEXresItem 5" xfId="538"/>
    <cellStyle name="SAPBEXresItem 5 2" xfId="539"/>
    <cellStyle name="SAPBEXresItem 6" xfId="540"/>
    <cellStyle name="SAPBEXresItem 7" xfId="541"/>
    <cellStyle name="SAPBEXresItemX" xfId="542"/>
    <cellStyle name="SAPBEXresItemX 2" xfId="543"/>
    <cellStyle name="SAPBEXresItemX 2 2" xfId="544"/>
    <cellStyle name="SAPBEXresItemX 3" xfId="545"/>
    <cellStyle name="SAPBEXresItemX 3 2" xfId="546"/>
    <cellStyle name="SAPBEXresItemX 4" xfId="547"/>
    <cellStyle name="SAPBEXresItemX 4 2" xfId="548"/>
    <cellStyle name="SAPBEXresItemX 5" xfId="549"/>
    <cellStyle name="SAPBEXresItemX 5 2" xfId="550"/>
    <cellStyle name="SAPBEXresItemX 6" xfId="551"/>
    <cellStyle name="SAPBEXresItemX 7" xfId="552"/>
    <cellStyle name="SAPBEXstdData" xfId="553"/>
    <cellStyle name="SAPBEXstdData 2" xfId="554"/>
    <cellStyle name="SAPBEXstdData 2 2" xfId="555"/>
    <cellStyle name="SAPBEXstdData 3" xfId="556"/>
    <cellStyle name="SAPBEXstdData 3 2" xfId="557"/>
    <cellStyle name="SAPBEXstdData 4" xfId="558"/>
    <cellStyle name="SAPBEXstdData 4 2" xfId="559"/>
    <cellStyle name="SAPBEXstdData 5" xfId="560"/>
    <cellStyle name="SAPBEXstdData 5 2" xfId="561"/>
    <cellStyle name="SAPBEXstdData 6" xfId="562"/>
    <cellStyle name="SAPBEXstdData 7" xfId="563"/>
    <cellStyle name="SAPBEXstdData 8" xfId="564"/>
    <cellStyle name="SAPBEXstdDataEmph" xfId="565"/>
    <cellStyle name="SAPBEXstdDataEmph 2" xfId="566"/>
    <cellStyle name="SAPBEXstdDataEmph 2 2" xfId="567"/>
    <cellStyle name="SAPBEXstdDataEmph 3" xfId="568"/>
    <cellStyle name="SAPBEXstdDataEmph 3 2" xfId="569"/>
    <cellStyle name="SAPBEXstdDataEmph 4" xfId="570"/>
    <cellStyle name="SAPBEXstdDataEmph 4 2" xfId="571"/>
    <cellStyle name="SAPBEXstdDataEmph 5" xfId="572"/>
    <cellStyle name="SAPBEXstdDataEmph 5 2" xfId="573"/>
    <cellStyle name="SAPBEXstdDataEmph 6" xfId="574"/>
    <cellStyle name="SAPBEXstdDataEmph 7" xfId="575"/>
    <cellStyle name="SAPBEXstdItem" xfId="576"/>
    <cellStyle name="SAPBEXstdItem 2" xfId="577"/>
    <cellStyle name="SAPBEXstdItem 2 2" xfId="578"/>
    <cellStyle name="SAPBEXstdItem 2 2 2" xfId="579"/>
    <cellStyle name="SAPBEXstdItem 2 3" xfId="580"/>
    <cellStyle name="SAPBEXstdItem 2 4" xfId="581"/>
    <cellStyle name="SAPBEXstdItem 3" xfId="582"/>
    <cellStyle name="SAPBEXstdItem 3 2" xfId="583"/>
    <cellStyle name="SAPBEXstdItem 4" xfId="584"/>
    <cellStyle name="SAPBEXstdItem 4 2" xfId="585"/>
    <cellStyle name="SAPBEXstdItem 5" xfId="586"/>
    <cellStyle name="SAPBEXstdItem 5 2" xfId="587"/>
    <cellStyle name="SAPBEXstdItem 6" xfId="588"/>
    <cellStyle name="SAPBEXstdItem 6 2" xfId="589"/>
    <cellStyle name="SAPBEXstdItem 7" xfId="590"/>
    <cellStyle name="SAPBEXstdItem 8" xfId="591"/>
    <cellStyle name="SAPBEXstdItem 9" xfId="592"/>
    <cellStyle name="SAPBEXstdItemX" xfId="593"/>
    <cellStyle name="SAPBEXstdItemX 2" xfId="594"/>
    <cellStyle name="SAPBEXstdItemX 2 2" xfId="595"/>
    <cellStyle name="SAPBEXstdItemX 2 2 2" xfId="596"/>
    <cellStyle name="SAPBEXstdItemX 2 3" xfId="597"/>
    <cellStyle name="SAPBEXstdItemX 3" xfId="598"/>
    <cellStyle name="SAPBEXstdItemX 3 2" xfId="599"/>
    <cellStyle name="SAPBEXstdItemX 4" xfId="600"/>
    <cellStyle name="SAPBEXstdItemX 4 2" xfId="601"/>
    <cellStyle name="SAPBEXstdItemX 5" xfId="602"/>
    <cellStyle name="SAPBEXstdItemX 5 2" xfId="603"/>
    <cellStyle name="SAPBEXstdItemX 6" xfId="604"/>
    <cellStyle name="SAPBEXstdItemX 6 2" xfId="605"/>
    <cellStyle name="SAPBEXstdItemX 7" xfId="606"/>
    <cellStyle name="SAPBEXstdItemX 8" xfId="607"/>
    <cellStyle name="SAPBEXstdItemX 9" xfId="608"/>
    <cellStyle name="SAPBEXtitle" xfId="609"/>
    <cellStyle name="SAPBEXtitle 2" xfId="610"/>
    <cellStyle name="SAPBEXtitle 3" xfId="611"/>
    <cellStyle name="SAPBEXtitle 3 2" xfId="612"/>
    <cellStyle name="SAPBEXtitle 4" xfId="613"/>
    <cellStyle name="SAPBEXtitle 4 2" xfId="614"/>
    <cellStyle name="SAPBEXtitle 5" xfId="615"/>
    <cellStyle name="SAPBEXtitle 5 2" xfId="616"/>
    <cellStyle name="SAPBEXtitle 6" xfId="617"/>
    <cellStyle name="SAPBEXtitle 6 2" xfId="618"/>
    <cellStyle name="SAPBEXtitle 7" xfId="619"/>
    <cellStyle name="SAPBEXtitle 8" xfId="620"/>
    <cellStyle name="SAPBEXunassignedItem" xfId="621"/>
    <cellStyle name="SAPBEXundefined" xfId="622"/>
    <cellStyle name="SAPBEXundefined 2" xfId="623"/>
    <cellStyle name="SAPBEXundefined 2 2" xfId="624"/>
    <cellStyle name="SAPBEXundefined 3" xfId="625"/>
    <cellStyle name="SAPBEXundefined 3 2" xfId="626"/>
    <cellStyle name="SAPBEXundefined 4" xfId="627"/>
    <cellStyle name="SAPBEXundefined 4 2" xfId="628"/>
    <cellStyle name="SAPBEXundefined 5" xfId="629"/>
    <cellStyle name="SAPBEXundefined 5 2" xfId="630"/>
    <cellStyle name="SAPBEXundefined 6" xfId="631"/>
    <cellStyle name="SAPBEXundefined 7" xfId="632"/>
    <cellStyle name="Sheet Title" xfId="633"/>
    <cellStyle name="Standaard 2" xfId="634"/>
    <cellStyle name="Standaard 2 2" xfId="635"/>
    <cellStyle name="Standaard 2 3" xfId="636"/>
    <cellStyle name="Standaard 3" xfId="637"/>
    <cellStyle name="Standaard 3 2" xfId="638"/>
    <cellStyle name="Standaard 3 3" xfId="639"/>
    <cellStyle name="Standaard 3 4" xfId="640"/>
    <cellStyle name="Standaard 3 5" xfId="641"/>
    <cellStyle name="Standaard 4" xfId="642"/>
    <cellStyle name="Standaard 4 2" xfId="643"/>
    <cellStyle name="Standaard 4 3" xfId="644"/>
    <cellStyle name="Standaard 5" xfId="645"/>
    <cellStyle name="Standaard 5 2" xfId="646"/>
    <cellStyle name="Titel 2" xfId="647"/>
    <cellStyle name="Totaal 2" xfId="648"/>
    <cellStyle name="Totaal 2 2" xfId="649"/>
    <cellStyle name="Totaal 2 2 2" xfId="650"/>
    <cellStyle name="Totaal 2 3" xfId="651"/>
    <cellStyle name="Totaal 2 3 2" xfId="652"/>
    <cellStyle name="Totaal 2 4" xfId="653"/>
    <cellStyle name="Uitvoer 2" xfId="654"/>
    <cellStyle name="Uitvoer 2 2" xfId="655"/>
    <cellStyle name="Uitvoer 2 2 2" xfId="656"/>
    <cellStyle name="Uitvoer 2 3" xfId="657"/>
    <cellStyle name="Uitvoer 2 3 2" xfId="658"/>
    <cellStyle name="Uitvoer 2 4" xfId="659"/>
    <cellStyle name="Waarschuwingstekst 2" xfId="660"/>
    <cellStyle name="*unknown*" xfId="20" builtinId="8"/>
  </cellStyles>
  <dxfs count="7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B30000"/>
      <rgbColor rgb="FF008000"/>
      <rgbColor rgb="FF000080"/>
      <rgbColor rgb="FF9C6500"/>
      <rgbColor rgb="FF800080"/>
      <rgbColor rgb="FF00B0F0"/>
      <rgbColor rgb="FFC0C0C0"/>
      <rgbColor rgb="FF808080"/>
      <rgbColor rgb="FFB2B2FF"/>
      <rgbColor rgb="FF993366"/>
      <rgbColor rgb="FFFFFFCC"/>
      <rgbColor rgb="FFCCFFFF"/>
      <rgbColor rgb="FF92D050"/>
      <rgbColor rgb="FFFF8080"/>
      <rgbColor rgb="FF3F3FFF"/>
      <rgbColor rgb="FFCCCCFF"/>
      <rgbColor rgb="FFC3D69B"/>
      <rgbColor rgb="FFD99694"/>
      <rgbColor rgb="FFFFEB9C"/>
      <rgbColor rgb="FF30F0F0"/>
      <rgbColor rgb="FF93CDDD"/>
      <rgbColor rgb="FFFAC090"/>
      <rgbColor rgb="FF66B28C"/>
      <rgbColor rgb="FFA6D9FF"/>
      <rgbColor rgb="FF00CCFF"/>
      <rgbColor rgb="FFF2F2F2"/>
      <rgbColor rgb="FFD9D9D9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B2B2B2"/>
      <rgbColor rgb="FF339966"/>
      <rgbColor rgb="FF003300"/>
      <rgbColor rgb="FF95B3D7"/>
      <rgbColor rgb="FF993300"/>
      <rgbColor rgb="FFE46C0A"/>
      <rgbColor rgb="FF2C35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ik lees met hup een aap!$L$20" lockText="1" noThreeD="1"/>
</file>

<file path=xl/ctrlProps/ctrlProps3.xml><?xml version="1.0" encoding="utf-8"?>
<formControlPr xmlns="http://schemas.microsoft.com/office/spreadsheetml/2009/9/main" objectType="CheckBox" autoLine="false" print="true" fmlaLink="ik lees met hup een aap!$F$20" lockText="1" noThreeD="1"/>
</file>

<file path=xl/ctrlProps/ctrlProps4.xml><?xml version="1.0" encoding="utf-8"?>
<formControlPr xmlns="http://schemas.microsoft.com/office/spreadsheetml/2009/9/main" objectType="CheckBox" autoLine="false" print="true" fmlaLink="ik lees met hup een aap!$F$23" lockText="1" noThreeD="1"/>
</file>

<file path=xl/ctrlProps/ctrlProps5.xml><?xml version="1.0" encoding="utf-8"?>
<formControlPr xmlns="http://schemas.microsoft.com/office/spreadsheetml/2009/9/main" objectType="CheckBox" autoLine="false" print="true" fmlaLink="ik lees met hup een aap!$F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6520</xdr:colOff>
      <xdr:row>0</xdr:row>
      <xdr:rowOff>263160</xdr:rowOff>
    </xdr:from>
    <xdr:to>
      <xdr:col>7</xdr:col>
      <xdr:colOff>140400</xdr:colOff>
      <xdr:row>2</xdr:row>
      <xdr:rowOff>917640</xdr:rowOff>
    </xdr:to>
    <xdr:pic>
      <xdr:nvPicPr>
        <xdr:cNvPr id="0" name="Afbeelding 17" descr=""/>
        <xdr:cNvPicPr/>
      </xdr:nvPicPr>
      <xdr:blipFill>
        <a:blip r:embed="rId1"/>
        <a:srcRect l="0" t="0" r="0" b="10750"/>
        <a:stretch/>
      </xdr:blipFill>
      <xdr:spPr>
        <a:xfrm>
          <a:off x="3405600" y="263160"/>
          <a:ext cx="1969920" cy="126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14280</xdr:colOff>
          <xdr:row>18</xdr:row>
          <xdr:rowOff>676080</xdr:rowOff>
        </xdr:from>
        <xdr:to>
          <xdr:col>11</xdr:col>
          <xdr:colOff>-554040</xdr:colOff>
          <xdr:row>20</xdr:row>
          <xdr:rowOff>2844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66680</xdr:colOff>
          <xdr:row>18</xdr:row>
          <xdr:rowOff>685800</xdr:rowOff>
        </xdr:from>
        <xdr:to>
          <xdr:col>5</xdr:col>
          <xdr:colOff>-1413000</xdr:colOff>
          <xdr:row>20</xdr:row>
          <xdr:rowOff>2880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9040</xdr:colOff>
          <xdr:row>21</xdr:row>
          <xdr:rowOff>212760</xdr:rowOff>
        </xdr:from>
        <xdr:to>
          <xdr:col>5</xdr:col>
          <xdr:colOff>-1437120</xdr:colOff>
          <xdr:row>23</xdr:row>
          <xdr:rowOff>1260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9040</xdr:colOff>
          <xdr:row>22</xdr:row>
          <xdr:rowOff>162000</xdr:rowOff>
        </xdr:from>
        <xdr:to>
          <xdr:col>5</xdr:col>
          <xdr:colOff>-1437120</xdr:colOff>
          <xdr:row>24</xdr:row>
          <xdr:rowOff>9360</xdr:rowOff>
        </xdr:to>
        <xdr:sp>
          <xdr:nvSpPr>
            <xdr:cNvPr id="100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false" rightToLeft="false" tabSelected="true" showOutlineSymbols="true" defaultGridColor="true" view="normal" topLeftCell="C6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0" width="1.57"/>
    <col collapsed="false" customWidth="true" hidden="true" outlineLevel="0" max="2" min="2" style="0" width="5.86"/>
    <col collapsed="false" customWidth="true" hidden="false" outlineLevel="0" max="3" min="3" style="0" width="14.57"/>
    <col collapsed="false" customWidth="true" hidden="false" outlineLevel="0" max="4" min="4" style="0" width="4.57"/>
    <col collapsed="false" customWidth="true" hidden="false" outlineLevel="0" max="5" min="5" style="0" width="38.42"/>
    <col collapsed="false" customWidth="true" hidden="true" outlineLevel="0" max="6" min="6" style="0" width="8.71"/>
    <col collapsed="false" customWidth="true" hidden="false" outlineLevel="0" max="7" min="7" style="0" width="15.14"/>
    <col collapsed="false" customWidth="true" hidden="false" outlineLevel="0" max="8" min="8" style="0" width="18.42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2"/>
    <col collapsed="false" customWidth="true" hidden="true" outlineLevel="0" max="12" min="12" style="0" width="9.42"/>
    <col collapsed="false" customWidth="true" hidden="false" outlineLevel="0" max="13" min="13" style="0" width="7.8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79.5" hidden="false" customHeight="true" outlineLevel="0" collapsed="false">
      <c r="E3" s="3"/>
      <c r="F3" s="3"/>
      <c r="G3" s="3"/>
      <c r="H3" s="3"/>
      <c r="I3" s="3"/>
      <c r="J3" s="4"/>
    </row>
    <row r="4" customFormat="false" ht="24" hidden="false" customHeight="true" outlineLevel="0" collapsed="false">
      <c r="C4" s="5" t="s">
        <v>1</v>
      </c>
      <c r="E4" s="4"/>
      <c r="F4" s="4"/>
      <c r="G4" s="4"/>
      <c r="H4" s="4"/>
      <c r="I4" s="4"/>
      <c r="J4" s="4"/>
    </row>
    <row r="5" s="9" customFormat="true" ht="18" hidden="false" customHeight="true" outlineLevel="0" collapsed="false">
      <c r="A5" s="6"/>
      <c r="B5" s="6"/>
      <c r="C5" s="7" t="s">
        <v>2</v>
      </c>
      <c r="D5" s="7"/>
      <c r="E5" s="8"/>
      <c r="F5" s="8"/>
      <c r="G5" s="8"/>
      <c r="H5" s="8"/>
      <c r="I5" s="8"/>
      <c r="J5" s="8"/>
      <c r="K5" s="6"/>
    </row>
    <row r="6" customFormat="false" ht="27" hidden="false" customHeight="true" outlineLevel="0" collapsed="false">
      <c r="C6" s="10" t="s">
        <v>3</v>
      </c>
      <c r="D6" s="10"/>
      <c r="E6" s="11"/>
      <c r="F6" s="11"/>
      <c r="G6" s="11"/>
      <c r="H6" s="11"/>
      <c r="I6" s="11"/>
      <c r="J6" s="11"/>
      <c r="K6" s="11"/>
    </row>
    <row r="7" customFormat="false" ht="27" hidden="false" customHeight="true" outlineLevel="0" collapsed="false">
      <c r="C7" s="10" t="s">
        <v>4</v>
      </c>
      <c r="D7" s="10"/>
      <c r="E7" s="11"/>
      <c r="F7" s="11"/>
      <c r="G7" s="11"/>
      <c r="H7" s="11"/>
      <c r="I7" s="11"/>
      <c r="J7" s="11"/>
      <c r="K7" s="11"/>
    </row>
    <row r="8" customFormat="false" ht="27" hidden="false" customHeight="true" outlineLevel="0" collapsed="false">
      <c r="C8" s="12" t="s">
        <v>5</v>
      </c>
      <c r="D8" s="12"/>
      <c r="E8" s="11"/>
      <c r="F8" s="11"/>
      <c r="G8" s="11"/>
      <c r="H8" s="11"/>
      <c r="I8" s="11"/>
      <c r="J8" s="11"/>
      <c r="K8" s="11"/>
    </row>
    <row r="9" customFormat="false" ht="27" hidden="false" customHeight="true" outlineLevel="0" collapsed="false">
      <c r="C9" s="10" t="s">
        <v>6</v>
      </c>
      <c r="D9" s="12"/>
      <c r="E9" s="11"/>
      <c r="F9" s="11"/>
      <c r="G9" s="11"/>
      <c r="H9" s="11"/>
      <c r="I9" s="11"/>
      <c r="J9" s="11"/>
      <c r="K9" s="11"/>
    </row>
    <row r="10" customFormat="false" ht="26.25" hidden="false" customHeight="true" outlineLevel="0" collapsed="false">
      <c r="C10" s="10" t="s">
        <v>7</v>
      </c>
      <c r="D10" s="10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C11" s="10"/>
      <c r="D11" s="10"/>
      <c r="H11" s="4"/>
      <c r="I11" s="4"/>
      <c r="J11" s="4"/>
    </row>
    <row r="12" s="9" customFormat="true" ht="18" hidden="false" customHeight="true" outlineLevel="0" collapsed="false">
      <c r="A12" s="6"/>
      <c r="B12" s="6"/>
      <c r="C12" s="7" t="s">
        <v>8</v>
      </c>
      <c r="D12" s="7"/>
      <c r="E12" s="8"/>
      <c r="F12" s="8"/>
      <c r="G12" s="8"/>
      <c r="H12" s="8"/>
      <c r="I12" s="8"/>
      <c r="J12" s="8"/>
      <c r="K12" s="6"/>
    </row>
    <row r="13" customFormat="false" ht="14.25" hidden="false" customHeight="true" outlineLevel="0" collapsed="false">
      <c r="C13" s="13"/>
      <c r="D13" s="13"/>
      <c r="H13" s="4"/>
      <c r="I13" s="4"/>
      <c r="J13" s="4"/>
    </row>
    <row r="14" customFormat="false" ht="48" hidden="false" customHeight="true" outlineLevel="0" collapsed="false">
      <c r="C14" s="14" t="s">
        <v>9</v>
      </c>
      <c r="D14" s="14"/>
      <c r="E14" s="14"/>
      <c r="F14" s="15"/>
      <c r="H14" s="14" t="s">
        <v>10</v>
      </c>
      <c r="I14" s="14"/>
      <c r="J14" s="14"/>
      <c r="K14" s="14"/>
    </row>
    <row r="15" customFormat="false" ht="14.25" hidden="false" customHeight="true" outlineLevel="0" collapsed="false">
      <c r="C15" s="16" t="s">
        <v>11</v>
      </c>
      <c r="D15" s="17"/>
      <c r="E15" s="18"/>
      <c r="F15" s="19"/>
      <c r="H15" s="16" t="s">
        <v>12</v>
      </c>
      <c r="I15" s="17"/>
      <c r="J15" s="20"/>
      <c r="K15" s="18"/>
    </row>
    <row r="16" customFormat="false" ht="14.25" hidden="false" customHeight="true" outlineLevel="0" collapsed="false">
      <c r="C16" s="10"/>
      <c r="D16" s="10"/>
      <c r="H16" s="21"/>
      <c r="I16" s="4"/>
      <c r="J16" s="4"/>
    </row>
    <row r="17" s="9" customFormat="true" ht="18" hidden="false" customHeight="true" outlineLevel="0" collapsed="false">
      <c r="A17" s="6"/>
      <c r="B17" s="6"/>
      <c r="C17" s="7" t="s">
        <v>13</v>
      </c>
      <c r="D17" s="7"/>
      <c r="E17" s="8"/>
      <c r="F17" s="8"/>
      <c r="G17" s="8"/>
      <c r="H17" s="8"/>
      <c r="I17" s="8"/>
      <c r="J17" s="8"/>
      <c r="K17" s="6"/>
    </row>
    <row r="18" customFormat="false" ht="14.25" hidden="false" customHeight="true" outlineLevel="0" collapsed="false">
      <c r="C18" s="10"/>
      <c r="D18" s="10"/>
      <c r="H18" s="21"/>
      <c r="I18" s="4"/>
      <c r="J18" s="4"/>
    </row>
    <row r="19" customFormat="false" ht="54.75" hidden="false" customHeight="true" outlineLevel="0" collapsed="false">
      <c r="C19" s="14" t="s">
        <v>14</v>
      </c>
      <c r="D19" s="14"/>
      <c r="E19" s="14"/>
      <c r="F19" s="15"/>
      <c r="H19" s="14" t="s">
        <v>15</v>
      </c>
      <c r="I19" s="14"/>
      <c r="J19" s="14"/>
      <c r="K19" s="14"/>
      <c r="L19" s="4"/>
      <c r="M19" s="22"/>
    </row>
    <row r="20" customFormat="false" ht="14.25" hidden="false" customHeight="true" outlineLevel="0" collapsed="false">
      <c r="C20" s="16" t="s">
        <v>16</v>
      </c>
      <c r="D20" s="23"/>
      <c r="E20" s="18"/>
      <c r="F20" s="24" t="b">
        <f aca="false">FALSE()</f>
        <v>0</v>
      </c>
      <c r="H20" s="16" t="s">
        <v>17</v>
      </c>
      <c r="I20" s="23"/>
      <c r="J20" s="18"/>
      <c r="K20" s="18"/>
      <c r="L20" s="25" t="n">
        <f aca="false">FALSE()</f>
        <v>0</v>
      </c>
      <c r="M20" s="25"/>
    </row>
    <row r="21" customFormat="false" ht="14.25" hidden="false" customHeight="true" outlineLevel="0" collapsed="false">
      <c r="H21" s="21"/>
      <c r="I21" s="4"/>
      <c r="J21" s="4"/>
    </row>
    <row r="22" customFormat="false" ht="18" hidden="false" customHeight="true" outlineLevel="0" collapsed="false">
      <c r="C22" s="14" t="s">
        <v>18</v>
      </c>
      <c r="D22" s="14"/>
      <c r="E22" s="14"/>
      <c r="F22" s="15"/>
      <c r="M22" s="25"/>
    </row>
    <row r="23" customFormat="false" ht="14.25" hidden="false" customHeight="true" outlineLevel="0" collapsed="false">
      <c r="C23" s="16" t="s">
        <v>19</v>
      </c>
      <c r="D23" s="23"/>
      <c r="E23" s="18"/>
      <c r="F23" s="24" t="b">
        <f aca="false">FALSE()</f>
        <v>0</v>
      </c>
      <c r="M23" s="25"/>
    </row>
    <row r="24" customFormat="false" ht="14.25" hidden="false" customHeight="true" outlineLevel="0" collapsed="false">
      <c r="C24" s="16" t="s">
        <v>20</v>
      </c>
      <c r="D24" s="23"/>
      <c r="E24" s="18"/>
      <c r="F24" s="24" t="b">
        <f aca="false">FALSE()</f>
        <v>0</v>
      </c>
      <c r="M24" s="25"/>
    </row>
    <row r="25" customFormat="false" ht="14.25" hidden="false" customHeight="true" outlineLevel="0" collapsed="false">
      <c r="M25" s="25"/>
    </row>
    <row r="26" s="28" customFormat="true" ht="18" hidden="false" customHeight="true" outlineLevel="0" collapsed="false">
      <c r="A26" s="26"/>
      <c r="B26" s="26"/>
      <c r="C26" s="27" t="s">
        <v>21</v>
      </c>
      <c r="D26" s="27"/>
      <c r="E26" s="27"/>
      <c r="F26" s="27"/>
      <c r="G26" s="27"/>
      <c r="H26" s="27"/>
      <c r="I26" s="27"/>
      <c r="J26" s="27"/>
      <c r="K26" s="27"/>
      <c r="L26" s="28" t="n">
        <v>0.9</v>
      </c>
    </row>
    <row r="27" s="29" customFormat="true" ht="25.5" hidden="false" customHeight="true" outlineLevel="0" collapsed="false">
      <c r="C27" s="30" t="s">
        <v>22</v>
      </c>
      <c r="D27" s="31" t="s">
        <v>23</v>
      </c>
      <c r="E27" s="32"/>
      <c r="F27" s="33"/>
      <c r="G27" s="34"/>
      <c r="H27" s="35" t="s">
        <v>24</v>
      </c>
      <c r="I27" s="36"/>
      <c r="J27" s="37" t="s">
        <v>25</v>
      </c>
      <c r="K27" s="38" t="s">
        <v>26</v>
      </c>
    </row>
    <row r="28" s="29" customFormat="true" ht="13.5" hidden="false" customHeight="true" outlineLevel="0" collapsed="false">
      <c r="B28" s="39"/>
      <c r="C28" s="40"/>
      <c r="D28" s="41" t="s">
        <v>27</v>
      </c>
      <c r="E28" s="41"/>
      <c r="F28" s="42"/>
      <c r="G28" s="42"/>
      <c r="H28" s="43"/>
      <c r="I28" s="42"/>
      <c r="J28" s="42"/>
      <c r="K28" s="44"/>
    </row>
    <row r="29" s="29" customFormat="true" ht="13.5" hidden="false" customHeight="true" outlineLevel="0" collapsed="false">
      <c r="B29" s="39"/>
      <c r="C29" s="40"/>
      <c r="D29" s="45" t="s">
        <v>28</v>
      </c>
      <c r="E29" s="45"/>
      <c r="F29" s="46"/>
      <c r="G29" s="47"/>
      <c r="H29" s="48"/>
      <c r="I29" s="49"/>
      <c r="J29" s="49"/>
      <c r="K29" s="50"/>
    </row>
    <row r="30" s="29" customFormat="true" ht="13.5" hidden="false" customHeight="true" outlineLevel="0" collapsed="false">
      <c r="B30" s="51" t="n">
        <f aca="false">$D$15</f>
        <v>0</v>
      </c>
      <c r="C30" s="52" t="n">
        <f aca="false">B30</f>
        <v>0</v>
      </c>
      <c r="D30" s="39" t="s">
        <v>29</v>
      </c>
      <c r="E30" s="53"/>
      <c r="F30" s="32"/>
      <c r="G30" s="54"/>
      <c r="H30" s="55" t="s">
        <v>30</v>
      </c>
      <c r="I30" s="56" t="s">
        <v>31</v>
      </c>
      <c r="J30" s="57" t="n">
        <v>4.5</v>
      </c>
      <c r="K30" s="57" t="n">
        <f aca="false">J30*C30</f>
        <v>0</v>
      </c>
      <c r="M30" s="58"/>
    </row>
    <row r="31" s="29" customFormat="true" ht="13.5" hidden="false" customHeight="true" outlineLevel="0" collapsed="false">
      <c r="B31" s="51" t="n">
        <f aca="false">$D$15</f>
        <v>0</v>
      </c>
      <c r="C31" s="52" t="n">
        <f aca="false">B31</f>
        <v>0</v>
      </c>
      <c r="D31" s="39" t="s">
        <v>32</v>
      </c>
      <c r="E31" s="53"/>
      <c r="F31" s="32"/>
      <c r="G31" s="54"/>
      <c r="H31" s="55" t="s">
        <v>33</v>
      </c>
      <c r="I31" s="56" t="s">
        <v>31</v>
      </c>
      <c r="J31" s="57" t="n">
        <v>4.5</v>
      </c>
      <c r="K31" s="57" t="n">
        <f aca="false">J31*C31</f>
        <v>0</v>
      </c>
      <c r="M31" s="58"/>
    </row>
    <row r="32" s="29" customFormat="true" ht="13.5" hidden="false" customHeight="true" outlineLevel="0" collapsed="false">
      <c r="B32" s="51" t="n">
        <f aca="false">$D$15</f>
        <v>0</v>
      </c>
      <c r="C32" s="52" t="n">
        <f aca="false">B32</f>
        <v>0</v>
      </c>
      <c r="D32" s="39" t="s">
        <v>34</v>
      </c>
      <c r="E32" s="53"/>
      <c r="F32" s="32"/>
      <c r="G32" s="54"/>
      <c r="H32" s="55" t="s">
        <v>35</v>
      </c>
      <c r="I32" s="56" t="s">
        <v>31</v>
      </c>
      <c r="J32" s="57" t="n">
        <v>4.5</v>
      </c>
      <c r="K32" s="57" t="n">
        <f aca="false">J32*C32</f>
        <v>0</v>
      </c>
      <c r="M32" s="58"/>
    </row>
    <row r="33" s="29" customFormat="true" ht="13.5" hidden="false" customHeight="true" outlineLevel="0" collapsed="false">
      <c r="B33" s="51" t="n">
        <f aca="false">$D$15</f>
        <v>0</v>
      </c>
      <c r="C33" s="52" t="n">
        <f aca="false">B33</f>
        <v>0</v>
      </c>
      <c r="D33" s="39" t="s">
        <v>36</v>
      </c>
      <c r="E33" s="53"/>
      <c r="F33" s="32"/>
      <c r="G33" s="54"/>
      <c r="H33" s="55" t="s">
        <v>37</v>
      </c>
      <c r="I33" s="56" t="s">
        <v>31</v>
      </c>
      <c r="J33" s="57" t="n">
        <v>4.5</v>
      </c>
      <c r="K33" s="57" t="n">
        <f aca="false">J33*C33</f>
        <v>0</v>
      </c>
      <c r="M33" s="58"/>
    </row>
    <row r="34" s="29" customFormat="true" ht="13.5" hidden="false" customHeight="true" outlineLevel="0" collapsed="false">
      <c r="B34" s="51" t="n">
        <f aca="false">$D$15</f>
        <v>0</v>
      </c>
      <c r="C34" s="52" t="n">
        <f aca="false">B34</f>
        <v>0</v>
      </c>
      <c r="D34" s="39" t="s">
        <v>38</v>
      </c>
      <c r="E34" s="53"/>
      <c r="F34" s="32"/>
      <c r="G34" s="54"/>
      <c r="H34" s="55" t="s">
        <v>39</v>
      </c>
      <c r="I34" s="56" t="s">
        <v>31</v>
      </c>
      <c r="J34" s="57" t="n">
        <v>4.5</v>
      </c>
      <c r="K34" s="57" t="n">
        <f aca="false">J34*C34</f>
        <v>0</v>
      </c>
      <c r="M34" s="58"/>
    </row>
    <row r="35" s="29" customFormat="true" ht="13.5" hidden="false" customHeight="true" outlineLevel="0" collapsed="false">
      <c r="B35" s="51" t="n">
        <f aca="false">$D$15</f>
        <v>0</v>
      </c>
      <c r="C35" s="52" t="n">
        <f aca="false">B35</f>
        <v>0</v>
      </c>
      <c r="D35" s="39" t="s">
        <v>40</v>
      </c>
      <c r="E35" s="53"/>
      <c r="F35" s="32"/>
      <c r="G35" s="54"/>
      <c r="H35" s="55" t="s">
        <v>41</v>
      </c>
      <c r="I35" s="56" t="s">
        <v>31</v>
      </c>
      <c r="J35" s="57" t="n">
        <v>4.5</v>
      </c>
      <c r="K35" s="57" t="n">
        <f aca="false">J35*C35</f>
        <v>0</v>
      </c>
      <c r="M35" s="58"/>
    </row>
    <row r="36" s="29" customFormat="true" ht="13.5" hidden="false" customHeight="true" outlineLevel="0" collapsed="false">
      <c r="B36" s="51" t="n">
        <f aca="false">$D$15</f>
        <v>0</v>
      </c>
      <c r="C36" s="52" t="n">
        <f aca="false">B36</f>
        <v>0</v>
      </c>
      <c r="D36" s="39" t="s">
        <v>42</v>
      </c>
      <c r="E36" s="53"/>
      <c r="F36" s="32"/>
      <c r="G36" s="54"/>
      <c r="H36" s="55" t="s">
        <v>43</v>
      </c>
      <c r="I36" s="56" t="s">
        <v>31</v>
      </c>
      <c r="J36" s="57" t="n">
        <v>4.5</v>
      </c>
      <c r="K36" s="57" t="n">
        <f aca="false">J36*C36</f>
        <v>0</v>
      </c>
      <c r="M36" s="58"/>
    </row>
    <row r="37" s="29" customFormat="true" ht="13.5" hidden="false" customHeight="true" outlineLevel="0" collapsed="false">
      <c r="B37" s="51" t="n">
        <f aca="false">$D$15</f>
        <v>0</v>
      </c>
      <c r="C37" s="52" t="n">
        <f aca="false">B37</f>
        <v>0</v>
      </c>
      <c r="D37" s="39" t="s">
        <v>44</v>
      </c>
      <c r="E37" s="53"/>
      <c r="F37" s="32"/>
      <c r="G37" s="54"/>
      <c r="H37" s="55" t="s">
        <v>45</v>
      </c>
      <c r="I37" s="56" t="s">
        <v>31</v>
      </c>
      <c r="J37" s="57" t="n">
        <v>4.5</v>
      </c>
      <c r="K37" s="57" t="n">
        <f aca="false">J37*C37</f>
        <v>0</v>
      </c>
      <c r="M37" s="58"/>
    </row>
    <row r="38" s="29" customFormat="true" ht="13.5" hidden="false" customHeight="true" outlineLevel="0" collapsed="false">
      <c r="B38" s="51" t="n">
        <f aca="false">$D$15</f>
        <v>0</v>
      </c>
      <c r="C38" s="52" t="n">
        <f aca="false">B38</f>
        <v>0</v>
      </c>
      <c r="D38" s="39" t="s">
        <v>46</v>
      </c>
      <c r="E38" s="53"/>
      <c r="F38" s="32"/>
      <c r="G38" s="54"/>
      <c r="H38" s="55" t="s">
        <v>47</v>
      </c>
      <c r="I38" s="56" t="s">
        <v>31</v>
      </c>
      <c r="J38" s="57" t="n">
        <v>4.5</v>
      </c>
      <c r="K38" s="57" t="n">
        <f aca="false">J38*C38</f>
        <v>0</v>
      </c>
      <c r="M38" s="58"/>
    </row>
    <row r="39" s="29" customFormat="true" ht="13.5" hidden="false" customHeight="true" outlineLevel="0" collapsed="false">
      <c r="B39" s="51" t="n">
        <f aca="false">IF($F$20=TRUE(),0,$D$15)</f>
        <v>0</v>
      </c>
      <c r="C39" s="52" t="n">
        <f aca="false">B39</f>
        <v>0</v>
      </c>
      <c r="D39" s="39" t="s">
        <v>48</v>
      </c>
      <c r="E39" s="53"/>
      <c r="F39" s="32"/>
      <c r="G39" s="54"/>
      <c r="H39" s="55" t="s">
        <v>49</v>
      </c>
      <c r="I39" s="59" t="s">
        <v>50</v>
      </c>
      <c r="J39" s="57" t="n">
        <v>4.5</v>
      </c>
      <c r="K39" s="57" t="n">
        <f aca="false">J39*C39</f>
        <v>0</v>
      </c>
      <c r="M39" s="58"/>
    </row>
    <row r="40" s="29" customFormat="true" ht="13.5" hidden="false" customHeight="true" outlineLevel="0" collapsed="false">
      <c r="B40" s="51"/>
      <c r="C40" s="52" t="n">
        <f aca="false">B40</f>
        <v>0</v>
      </c>
      <c r="D40" s="39" t="s">
        <v>51</v>
      </c>
      <c r="E40" s="53"/>
      <c r="F40" s="32"/>
      <c r="G40" s="54"/>
      <c r="H40" s="55" t="s">
        <v>52</v>
      </c>
      <c r="I40" s="56" t="s">
        <v>31</v>
      </c>
      <c r="J40" s="57" t="n">
        <v>4.5</v>
      </c>
      <c r="K40" s="57" t="n">
        <f aca="false">J40*C40</f>
        <v>0</v>
      </c>
      <c r="M40" s="58"/>
    </row>
    <row r="41" s="29" customFormat="true" ht="13.5" hidden="false" customHeight="true" outlineLevel="0" collapsed="false">
      <c r="B41" s="51"/>
      <c r="C41" s="52" t="n">
        <f aca="false">B41</f>
        <v>0</v>
      </c>
      <c r="D41" s="39" t="s">
        <v>53</v>
      </c>
      <c r="E41" s="53"/>
      <c r="F41" s="32"/>
      <c r="G41" s="54"/>
      <c r="H41" s="55" t="s">
        <v>54</v>
      </c>
      <c r="I41" s="56" t="s">
        <v>31</v>
      </c>
      <c r="J41" s="57" t="n">
        <v>4.5</v>
      </c>
      <c r="K41" s="57" t="n">
        <f aca="false">J41*C41</f>
        <v>0</v>
      </c>
      <c r="M41" s="58"/>
    </row>
    <row r="42" s="29" customFormat="true" ht="13.5" hidden="false" customHeight="true" outlineLevel="0" collapsed="false">
      <c r="B42" s="51"/>
      <c r="C42" s="52" t="n">
        <f aca="false">B42</f>
        <v>0</v>
      </c>
      <c r="D42" s="39" t="s">
        <v>55</v>
      </c>
      <c r="E42" s="53"/>
      <c r="F42" s="32"/>
      <c r="G42" s="54"/>
      <c r="H42" s="55" t="s">
        <v>56</v>
      </c>
      <c r="I42" s="56" t="s">
        <v>31</v>
      </c>
      <c r="J42" s="57" t="n">
        <v>4.5</v>
      </c>
      <c r="K42" s="57" t="n">
        <f aca="false">J42*C42</f>
        <v>0</v>
      </c>
      <c r="M42" s="58"/>
    </row>
    <row r="43" s="29" customFormat="true" ht="13.5" hidden="false" customHeight="true" outlineLevel="0" collapsed="false">
      <c r="B43" s="51"/>
      <c r="C43" s="52" t="n">
        <f aca="false">B43</f>
        <v>0</v>
      </c>
      <c r="D43" s="39" t="s">
        <v>57</v>
      </c>
      <c r="E43" s="53"/>
      <c r="F43" s="32"/>
      <c r="G43" s="54"/>
      <c r="H43" s="55" t="s">
        <v>58</v>
      </c>
      <c r="I43" s="56" t="s">
        <v>31</v>
      </c>
      <c r="J43" s="57" t="n">
        <v>4.5</v>
      </c>
      <c r="K43" s="57" t="n">
        <f aca="false">J43*C43</f>
        <v>0</v>
      </c>
      <c r="M43" s="58"/>
    </row>
    <row r="44" s="29" customFormat="true" ht="13.5" hidden="false" customHeight="true" outlineLevel="0" collapsed="false">
      <c r="B44" s="51"/>
      <c r="C44" s="52" t="n">
        <f aca="false">B44</f>
        <v>0</v>
      </c>
      <c r="D44" s="39" t="s">
        <v>59</v>
      </c>
      <c r="E44" s="53"/>
      <c r="F44" s="32"/>
      <c r="G44" s="54"/>
      <c r="H44" s="55" t="s">
        <v>60</v>
      </c>
      <c r="I44" s="56" t="s">
        <v>31</v>
      </c>
      <c r="J44" s="57" t="n">
        <v>4.5</v>
      </c>
      <c r="K44" s="57" t="n">
        <f aca="false">J44*C44</f>
        <v>0</v>
      </c>
      <c r="M44" s="58"/>
    </row>
    <row r="45" s="29" customFormat="true" ht="13.5" hidden="false" customHeight="true" outlineLevel="0" collapsed="false">
      <c r="B45" s="51"/>
      <c r="C45" s="52" t="n">
        <f aca="false">B45</f>
        <v>0</v>
      </c>
      <c r="D45" s="39" t="s">
        <v>61</v>
      </c>
      <c r="E45" s="53"/>
      <c r="F45" s="32"/>
      <c r="G45" s="54"/>
      <c r="H45" s="55" t="s">
        <v>62</v>
      </c>
      <c r="I45" s="56" t="s">
        <v>31</v>
      </c>
      <c r="J45" s="57" t="n">
        <v>4.5</v>
      </c>
      <c r="K45" s="57" t="n">
        <f aca="false">J45*C45</f>
        <v>0</v>
      </c>
      <c r="M45" s="58"/>
    </row>
    <row r="46" s="29" customFormat="true" ht="13.5" hidden="false" customHeight="true" outlineLevel="0" collapsed="false">
      <c r="B46" s="51"/>
      <c r="C46" s="52" t="n">
        <f aca="false">B46</f>
        <v>0</v>
      </c>
      <c r="D46" s="39" t="s">
        <v>63</v>
      </c>
      <c r="E46" s="53"/>
      <c r="F46" s="32"/>
      <c r="G46" s="54"/>
      <c r="H46" s="55" t="s">
        <v>64</v>
      </c>
      <c r="I46" s="56" t="s">
        <v>31</v>
      </c>
      <c r="J46" s="57" t="n">
        <v>4.5</v>
      </c>
      <c r="K46" s="57" t="n">
        <f aca="false">J46*C46</f>
        <v>0</v>
      </c>
      <c r="M46" s="58"/>
    </row>
    <row r="47" s="29" customFormat="true" ht="13.5" hidden="false" customHeight="true" outlineLevel="0" collapsed="false">
      <c r="B47" s="51"/>
      <c r="C47" s="52" t="n">
        <f aca="false">B47</f>
        <v>0</v>
      </c>
      <c r="D47" s="39" t="s">
        <v>65</v>
      </c>
      <c r="E47" s="53"/>
      <c r="F47" s="32"/>
      <c r="G47" s="54"/>
      <c r="H47" s="55" t="s">
        <v>66</v>
      </c>
      <c r="I47" s="56" t="s">
        <v>31</v>
      </c>
      <c r="J47" s="57" t="n">
        <v>4.5</v>
      </c>
      <c r="K47" s="57" t="n">
        <f aca="false">J47*C47</f>
        <v>0</v>
      </c>
      <c r="M47" s="58"/>
    </row>
    <row r="48" s="29" customFormat="true" ht="13.5" hidden="false" customHeight="true" outlineLevel="0" collapsed="false">
      <c r="B48" s="51" t="n">
        <f aca="false">IF($F$20=TRUE(),0,$D$15)</f>
        <v>0</v>
      </c>
      <c r="C48" s="52" t="n">
        <f aca="false">B48</f>
        <v>0</v>
      </c>
      <c r="D48" s="60" t="s">
        <v>67</v>
      </c>
      <c r="E48" s="53"/>
      <c r="F48" s="32"/>
      <c r="G48" s="54"/>
      <c r="H48" s="55" t="s">
        <v>68</v>
      </c>
      <c r="I48" s="59" t="s">
        <v>50</v>
      </c>
      <c r="J48" s="57" t="n">
        <v>4.5</v>
      </c>
      <c r="K48" s="57" t="n">
        <f aca="false">J48*C48</f>
        <v>0</v>
      </c>
      <c r="M48" s="58"/>
    </row>
    <row r="49" s="29" customFormat="true" ht="13.5" hidden="false" customHeight="true" outlineLevel="0" collapsed="false">
      <c r="B49" s="51" t="n">
        <f aca="false">$D$15</f>
        <v>0</v>
      </c>
      <c r="C49" s="52" t="n">
        <f aca="false">B49</f>
        <v>0</v>
      </c>
      <c r="D49" s="39" t="s">
        <v>69</v>
      </c>
      <c r="E49" s="53"/>
      <c r="F49" s="32"/>
      <c r="G49" s="54"/>
      <c r="H49" s="55" t="s">
        <v>70</v>
      </c>
      <c r="I49" s="56" t="s">
        <v>31</v>
      </c>
      <c r="J49" s="57" t="n">
        <v>4.7</v>
      </c>
      <c r="K49" s="57" t="n">
        <f aca="false">J49*C49</f>
        <v>0</v>
      </c>
      <c r="M49" s="58"/>
    </row>
    <row r="50" s="29" customFormat="true" ht="13.5" hidden="false" customHeight="true" outlineLevel="0" collapsed="false">
      <c r="B50" s="51" t="n">
        <f aca="false">$D$15</f>
        <v>0</v>
      </c>
      <c r="C50" s="52" t="n">
        <f aca="false">B50</f>
        <v>0</v>
      </c>
      <c r="D50" s="39" t="s">
        <v>71</v>
      </c>
      <c r="E50" s="53"/>
      <c r="F50" s="32"/>
      <c r="G50" s="54"/>
      <c r="H50" s="55" t="s">
        <v>72</v>
      </c>
      <c r="I50" s="56" t="s">
        <v>31</v>
      </c>
      <c r="J50" s="57" t="n">
        <v>5.3</v>
      </c>
      <c r="K50" s="57" t="n">
        <f aca="false">J50*C50</f>
        <v>0</v>
      </c>
      <c r="M50" s="58"/>
    </row>
    <row r="51" s="29" customFormat="true" ht="13.5" hidden="false" customHeight="true" outlineLevel="0" collapsed="false">
      <c r="B51" s="51" t="n">
        <f aca="false">$D$15</f>
        <v>0</v>
      </c>
      <c r="C51" s="52" t="n">
        <f aca="false">B51</f>
        <v>0</v>
      </c>
      <c r="D51" s="39" t="s">
        <v>73</v>
      </c>
      <c r="E51" s="53"/>
      <c r="F51" s="32"/>
      <c r="G51" s="54"/>
      <c r="H51" s="55" t="s">
        <v>74</v>
      </c>
      <c r="I51" s="56" t="s">
        <v>31</v>
      </c>
      <c r="J51" s="57" t="n">
        <v>3.05</v>
      </c>
      <c r="K51" s="57" t="n">
        <f aca="false">J51*C51</f>
        <v>0</v>
      </c>
      <c r="M51" s="58"/>
    </row>
    <row r="52" s="29" customFormat="true" ht="13.5" hidden="false" customHeight="true" outlineLevel="0" collapsed="false">
      <c r="B52" s="51" t="n">
        <f aca="false">IF($F$24=TRUE(),$D$15,0)</f>
        <v>0</v>
      </c>
      <c r="C52" s="52" t="n">
        <f aca="false">B52</f>
        <v>0</v>
      </c>
      <c r="D52" s="61" t="s">
        <v>75</v>
      </c>
      <c r="E52" s="53"/>
      <c r="F52" s="32"/>
      <c r="G52" s="54"/>
      <c r="H52" s="62" t="s">
        <v>76</v>
      </c>
      <c r="I52" s="59" t="s">
        <v>50</v>
      </c>
      <c r="J52" s="57" t="n">
        <v>5.95</v>
      </c>
      <c r="K52" s="57" t="n">
        <f aca="false">J52*C52</f>
        <v>0</v>
      </c>
      <c r="M52" s="58"/>
    </row>
    <row r="53" s="29" customFormat="true" ht="13.5" hidden="false" customHeight="true" outlineLevel="0" collapsed="false">
      <c r="B53" s="51" t="n">
        <f aca="false">IF($F$23=TRUE(),$D$15,0)</f>
        <v>0</v>
      </c>
      <c r="C53" s="52" t="n">
        <f aca="false">B53</f>
        <v>0</v>
      </c>
      <c r="D53" s="61" t="s">
        <v>77</v>
      </c>
      <c r="E53" s="53"/>
      <c r="F53" s="32"/>
      <c r="G53" s="54"/>
      <c r="H53" s="62" t="s">
        <v>78</v>
      </c>
      <c r="I53" s="59" t="s">
        <v>50</v>
      </c>
      <c r="J53" s="57" t="n">
        <v>5.95</v>
      </c>
      <c r="K53" s="57" t="n">
        <f aca="false">J53*C53</f>
        <v>0</v>
      </c>
      <c r="M53" s="58"/>
    </row>
    <row r="54" s="29" customFormat="true" ht="13.5" hidden="false" customHeight="true" outlineLevel="0" collapsed="false">
      <c r="B54" s="51" t="n">
        <f aca="false">$D$15</f>
        <v>0</v>
      </c>
      <c r="C54" s="52" t="n">
        <f aca="false">B54</f>
        <v>0</v>
      </c>
      <c r="D54" s="39" t="s">
        <v>79</v>
      </c>
      <c r="E54" s="53"/>
      <c r="F54" s="32"/>
      <c r="G54" s="54"/>
      <c r="H54" s="55" t="s">
        <v>80</v>
      </c>
      <c r="I54" s="63"/>
      <c r="J54" s="57" t="n">
        <v>15</v>
      </c>
      <c r="K54" s="57" t="n">
        <f aca="false">J54*C54</f>
        <v>0</v>
      </c>
      <c r="M54" s="58"/>
    </row>
    <row r="55" s="29" customFormat="true" ht="13.5" hidden="false" customHeight="true" outlineLevel="0" collapsed="false">
      <c r="B55" s="51" t="n">
        <f aca="false">$D$15</f>
        <v>0</v>
      </c>
      <c r="C55" s="52" t="n">
        <f aca="false">B55</f>
        <v>0</v>
      </c>
      <c r="D55" s="39" t="s">
        <v>81</v>
      </c>
      <c r="E55" s="53"/>
      <c r="F55" s="32"/>
      <c r="G55" s="54"/>
      <c r="H55" s="55" t="s">
        <v>82</v>
      </c>
      <c r="I55" s="63"/>
      <c r="J55" s="57" t="n">
        <v>11.4</v>
      </c>
      <c r="K55" s="57" t="n">
        <f aca="false">J55*C55</f>
        <v>0</v>
      </c>
      <c r="M55" s="58"/>
    </row>
    <row r="56" s="29" customFormat="true" ht="13.5" hidden="false" customHeight="true" outlineLevel="0" collapsed="false">
      <c r="B56" s="51" t="n">
        <f aca="false">$D$15</f>
        <v>0</v>
      </c>
      <c r="C56" s="52" t="n">
        <f aca="false">B56</f>
        <v>0</v>
      </c>
      <c r="D56" s="39" t="s">
        <v>83</v>
      </c>
      <c r="E56" s="53"/>
      <c r="F56" s="32"/>
      <c r="G56" s="54"/>
      <c r="H56" s="55" t="s">
        <v>84</v>
      </c>
      <c r="I56" s="63"/>
      <c r="J56" s="57" t="n">
        <v>11.4</v>
      </c>
      <c r="K56" s="57" t="n">
        <f aca="false">J56*C56</f>
        <v>0</v>
      </c>
      <c r="M56" s="58"/>
    </row>
    <row r="57" s="29" customFormat="true" ht="13.5" hidden="false" customHeight="true" outlineLevel="0" collapsed="false">
      <c r="B57" s="51" t="n">
        <f aca="false">IF($F$20=TRUE(),0,$D$15)</f>
        <v>0</v>
      </c>
      <c r="C57" s="52" t="n">
        <f aca="false">B57</f>
        <v>0</v>
      </c>
      <c r="D57" s="39" t="s">
        <v>85</v>
      </c>
      <c r="E57" s="53"/>
      <c r="F57" s="32"/>
      <c r="G57" s="54"/>
      <c r="H57" s="55" t="s">
        <v>86</v>
      </c>
      <c r="I57" s="59" t="s">
        <v>50</v>
      </c>
      <c r="J57" s="57" t="n">
        <v>38.25</v>
      </c>
      <c r="K57" s="57" t="n">
        <f aca="false">J57*C57</f>
        <v>0</v>
      </c>
      <c r="M57" s="58"/>
    </row>
    <row r="58" s="29" customFormat="true" ht="13.5" hidden="false" customHeight="true" outlineLevel="0" collapsed="false">
      <c r="B58" s="51" t="n">
        <f aca="false">IF($F$20=TRUE(),0,$D$15)</f>
        <v>0</v>
      </c>
      <c r="C58" s="52" t="n">
        <f aca="false">B58</f>
        <v>0</v>
      </c>
      <c r="D58" s="39" t="s">
        <v>87</v>
      </c>
      <c r="E58" s="53"/>
      <c r="F58" s="32"/>
      <c r="G58" s="54"/>
      <c r="H58" s="55" t="s">
        <v>88</v>
      </c>
      <c r="I58" s="59" t="s">
        <v>50</v>
      </c>
      <c r="J58" s="57" t="n">
        <v>15.55</v>
      </c>
      <c r="K58" s="57" t="n">
        <f aca="false">J58*C58</f>
        <v>0</v>
      </c>
      <c r="M58" s="58"/>
    </row>
    <row r="59" s="29" customFormat="true" ht="13.5" hidden="false" customHeight="true" outlineLevel="0" collapsed="false">
      <c r="B59" s="51" t="n">
        <f aca="false">IF($F$20=TRUE(),0,$D$15/30)</f>
        <v>0</v>
      </c>
      <c r="C59" s="64" t="n">
        <f aca="false">CEILING(B59,1)</f>
        <v>0</v>
      </c>
      <c r="D59" s="39" t="s">
        <v>89</v>
      </c>
      <c r="E59" s="53"/>
      <c r="F59" s="32"/>
      <c r="G59" s="54"/>
      <c r="H59" s="55" t="s">
        <v>90</v>
      </c>
      <c r="I59" s="59" t="s">
        <v>50</v>
      </c>
      <c r="J59" s="57" t="n">
        <v>15</v>
      </c>
      <c r="K59" s="57" t="n">
        <f aca="false">J59*C59</f>
        <v>0</v>
      </c>
      <c r="M59" s="58"/>
    </row>
    <row r="60" s="29" customFormat="true" ht="13.5" hidden="false" customHeight="true" outlineLevel="0" collapsed="false">
      <c r="B60" s="51" t="n">
        <f aca="false">IF($F$20=TRUE(),0,$D$15/30)</f>
        <v>0</v>
      </c>
      <c r="C60" s="64" t="n">
        <f aca="false">CEILING(B60,1)</f>
        <v>0</v>
      </c>
      <c r="D60" s="65" t="s">
        <v>91</v>
      </c>
      <c r="E60" s="53"/>
      <c r="F60" s="32"/>
      <c r="G60" s="54"/>
      <c r="H60" s="66" t="s">
        <v>92</v>
      </c>
      <c r="I60" s="59" t="s">
        <v>50</v>
      </c>
      <c r="J60" s="57" t="n">
        <v>3.6</v>
      </c>
      <c r="K60" s="57" t="n">
        <f aca="false">J60*C60</f>
        <v>0</v>
      </c>
      <c r="M60" s="58"/>
    </row>
    <row r="61" s="29" customFormat="true" ht="13.5" hidden="false" customHeight="true" outlineLevel="0" collapsed="false">
      <c r="B61" s="51" t="n">
        <f aca="false">IF($F$20=TRUE(),0,$D$15)/30</f>
        <v>0</v>
      </c>
      <c r="C61" s="64" t="n">
        <f aca="false">CEILING(B61,1)</f>
        <v>0</v>
      </c>
      <c r="D61" s="65" t="s">
        <v>93</v>
      </c>
      <c r="E61" s="53"/>
      <c r="F61" s="32"/>
      <c r="G61" s="54"/>
      <c r="H61" s="66" t="s">
        <v>94</v>
      </c>
      <c r="I61" s="59" t="s">
        <v>50</v>
      </c>
      <c r="J61" s="57" t="n">
        <v>5.75</v>
      </c>
      <c r="K61" s="57" t="n">
        <f aca="false">J61*C61</f>
        <v>0</v>
      </c>
      <c r="M61" s="58"/>
    </row>
    <row r="62" s="29" customFormat="true" ht="13.5" hidden="false" customHeight="true" outlineLevel="0" collapsed="false">
      <c r="B62" s="39"/>
      <c r="C62" s="40"/>
      <c r="D62" s="67" t="s">
        <v>95</v>
      </c>
      <c r="E62" s="67"/>
      <c r="F62" s="32"/>
      <c r="G62" s="54"/>
      <c r="H62" s="55"/>
      <c r="I62" s="57"/>
      <c r="J62" s="57"/>
      <c r="K62" s="57"/>
      <c r="M62" s="58"/>
    </row>
    <row r="63" s="29" customFormat="true" ht="13.5" hidden="false" customHeight="true" outlineLevel="0" collapsed="false">
      <c r="B63" s="51" t="n">
        <f aca="false">$I$15</f>
        <v>0</v>
      </c>
      <c r="C63" s="64" t="n">
        <f aca="false">B63</f>
        <v>0</v>
      </c>
      <c r="D63" s="39" t="s">
        <v>96</v>
      </c>
      <c r="E63" s="53"/>
      <c r="F63" s="32"/>
      <c r="G63" s="54"/>
      <c r="H63" s="55" t="s">
        <v>97</v>
      </c>
      <c r="I63" s="68" t="s">
        <v>98</v>
      </c>
      <c r="J63" s="57" t="n">
        <v>99</v>
      </c>
      <c r="K63" s="57" t="n">
        <f aca="false">J63*C63</f>
        <v>0</v>
      </c>
      <c r="M63" s="58"/>
    </row>
    <row r="64" s="29" customFormat="true" ht="13.5" hidden="false" customHeight="true" outlineLevel="0" collapsed="false">
      <c r="B64" s="51" t="n">
        <f aca="false">$I$15</f>
        <v>0</v>
      </c>
      <c r="C64" s="52" t="n">
        <f aca="false">B64</f>
        <v>0</v>
      </c>
      <c r="D64" s="39" t="s">
        <v>99</v>
      </c>
      <c r="E64" s="53"/>
      <c r="F64" s="32"/>
      <c r="G64" s="54"/>
      <c r="H64" s="55" t="s">
        <v>100</v>
      </c>
      <c r="I64" s="68" t="s">
        <v>98</v>
      </c>
      <c r="J64" s="57" t="n">
        <v>99</v>
      </c>
      <c r="K64" s="57" t="n">
        <f aca="false">J64*C64</f>
        <v>0</v>
      </c>
      <c r="M64" s="58"/>
    </row>
    <row r="65" s="29" customFormat="true" ht="13.5" hidden="false" customHeight="true" outlineLevel="0" collapsed="false">
      <c r="B65" s="51" t="n">
        <f aca="false">$I$15</f>
        <v>0</v>
      </c>
      <c r="C65" s="52" t="n">
        <f aca="false">B65</f>
        <v>0</v>
      </c>
      <c r="D65" s="39" t="s">
        <v>101</v>
      </c>
      <c r="E65" s="53"/>
      <c r="F65" s="32"/>
      <c r="G65" s="54"/>
      <c r="H65" s="55" t="s">
        <v>102</v>
      </c>
      <c r="I65" s="68" t="s">
        <v>98</v>
      </c>
      <c r="J65" s="57" t="n">
        <v>99</v>
      </c>
      <c r="K65" s="57" t="n">
        <f aca="false">J65*C65</f>
        <v>0</v>
      </c>
      <c r="M65" s="58"/>
    </row>
    <row r="66" s="29" customFormat="true" ht="13.5" hidden="false" customHeight="true" outlineLevel="0" collapsed="false">
      <c r="B66" s="51" t="n">
        <f aca="false">$I$15</f>
        <v>0</v>
      </c>
      <c r="C66" s="52" t="n">
        <f aca="false">B66</f>
        <v>0</v>
      </c>
      <c r="D66" s="39" t="s">
        <v>103</v>
      </c>
      <c r="E66" s="53"/>
      <c r="F66" s="32"/>
      <c r="G66" s="54"/>
      <c r="H66" s="55" t="s">
        <v>104</v>
      </c>
      <c r="I66" s="68" t="s">
        <v>98</v>
      </c>
      <c r="J66" s="57" t="n">
        <v>99</v>
      </c>
      <c r="K66" s="57" t="n">
        <f aca="false">J66*C66</f>
        <v>0</v>
      </c>
      <c r="M66" s="58"/>
    </row>
    <row r="67" s="29" customFormat="true" ht="13.5" hidden="false" customHeight="true" outlineLevel="0" collapsed="false">
      <c r="B67" s="51" t="n">
        <f aca="false">$I$15</f>
        <v>0</v>
      </c>
      <c r="C67" s="52" t="n">
        <f aca="false">B67</f>
        <v>0</v>
      </c>
      <c r="D67" s="39" t="s">
        <v>105</v>
      </c>
      <c r="E67" s="53"/>
      <c r="F67" s="32"/>
      <c r="G67" s="54"/>
      <c r="H67" s="55" t="s">
        <v>106</v>
      </c>
      <c r="I67" s="68" t="s">
        <v>98</v>
      </c>
      <c r="J67" s="57" t="n">
        <v>99</v>
      </c>
      <c r="K67" s="57" t="n">
        <f aca="false">J67*C67</f>
        <v>0</v>
      </c>
      <c r="M67" s="58"/>
    </row>
    <row r="68" s="29" customFormat="true" ht="13.5" hidden="false" customHeight="true" outlineLevel="0" collapsed="false">
      <c r="B68" s="51" t="n">
        <f aca="false">$I$15</f>
        <v>0</v>
      </c>
      <c r="C68" s="52" t="n">
        <f aca="false">B68</f>
        <v>0</v>
      </c>
      <c r="D68" s="39" t="s">
        <v>107</v>
      </c>
      <c r="E68" s="53"/>
      <c r="F68" s="32"/>
      <c r="G68" s="54"/>
      <c r="H68" s="55" t="s">
        <v>108</v>
      </c>
      <c r="I68" s="68" t="s">
        <v>98</v>
      </c>
      <c r="J68" s="57" t="n">
        <v>99</v>
      </c>
      <c r="K68" s="57" t="n">
        <f aca="false">J68*C68</f>
        <v>0</v>
      </c>
      <c r="M68" s="58"/>
    </row>
    <row r="69" s="29" customFormat="true" ht="13.5" hidden="false" customHeight="true" outlineLevel="0" collapsed="false">
      <c r="B69" s="51" t="n">
        <f aca="false">$I$15</f>
        <v>0</v>
      </c>
      <c r="C69" s="52" t="n">
        <f aca="false">B69</f>
        <v>0</v>
      </c>
      <c r="D69" s="39" t="s">
        <v>109</v>
      </c>
      <c r="E69" s="53"/>
      <c r="F69" s="32"/>
      <c r="G69" s="54"/>
      <c r="H69" s="55" t="s">
        <v>110</v>
      </c>
      <c r="I69" s="68" t="s">
        <v>98</v>
      </c>
      <c r="J69" s="57" t="n">
        <v>99</v>
      </c>
      <c r="K69" s="57" t="n">
        <f aca="false">J69*C69</f>
        <v>0</v>
      </c>
      <c r="M69" s="58"/>
    </row>
    <row r="70" s="29" customFormat="true" ht="13.5" hidden="false" customHeight="true" outlineLevel="0" collapsed="false">
      <c r="B70" s="51" t="n">
        <f aca="false">$I$15</f>
        <v>0</v>
      </c>
      <c r="C70" s="52" t="n">
        <f aca="false">B70</f>
        <v>0</v>
      </c>
      <c r="D70" s="39" t="s">
        <v>111</v>
      </c>
      <c r="E70" s="53"/>
      <c r="F70" s="32"/>
      <c r="G70" s="54"/>
      <c r="H70" s="55" t="s">
        <v>112</v>
      </c>
      <c r="I70" s="68" t="s">
        <v>98</v>
      </c>
      <c r="J70" s="57" t="n">
        <v>99</v>
      </c>
      <c r="K70" s="57" t="n">
        <f aca="false">J70*C70</f>
        <v>0</v>
      </c>
      <c r="M70" s="58"/>
    </row>
    <row r="71" s="29" customFormat="true" ht="13.5" hidden="false" customHeight="true" outlineLevel="0" collapsed="false">
      <c r="B71" s="51" t="n">
        <f aca="false">$I$15</f>
        <v>0</v>
      </c>
      <c r="C71" s="52" t="n">
        <f aca="false">B71</f>
        <v>0</v>
      </c>
      <c r="D71" s="39" t="s">
        <v>113</v>
      </c>
      <c r="E71" s="53"/>
      <c r="F71" s="32"/>
      <c r="G71" s="54"/>
      <c r="H71" s="55" t="s">
        <v>114</v>
      </c>
      <c r="I71" s="68" t="s">
        <v>98</v>
      </c>
      <c r="J71" s="57" t="n">
        <v>99</v>
      </c>
      <c r="K71" s="57" t="n">
        <f aca="false">J71*C71</f>
        <v>0</v>
      </c>
      <c r="M71" s="58"/>
    </row>
    <row r="72" s="29" customFormat="true" ht="13.5" hidden="false" customHeight="true" outlineLevel="0" collapsed="false">
      <c r="B72" s="51" t="n">
        <f aca="false">IF($L$20=TRUE(),0,$I$15)</f>
        <v>0</v>
      </c>
      <c r="C72" s="52" t="n">
        <f aca="false">B72</f>
        <v>0</v>
      </c>
      <c r="D72" s="39" t="s">
        <v>115</v>
      </c>
      <c r="E72" s="53"/>
      <c r="F72" s="32"/>
      <c r="G72" s="54"/>
      <c r="H72" s="55" t="s">
        <v>116</v>
      </c>
      <c r="I72" s="59" t="s">
        <v>50</v>
      </c>
      <c r="J72" s="57" t="n">
        <v>99</v>
      </c>
      <c r="K72" s="57" t="n">
        <f aca="false">J72*C72</f>
        <v>0</v>
      </c>
      <c r="M72" s="58"/>
    </row>
    <row r="73" s="29" customFormat="true" ht="13.5" hidden="false" customHeight="true" outlineLevel="0" collapsed="false">
      <c r="B73" s="39"/>
      <c r="C73" s="40"/>
      <c r="D73" s="67" t="s">
        <v>117</v>
      </c>
      <c r="E73" s="67"/>
      <c r="F73" s="32"/>
      <c r="G73" s="54"/>
      <c r="H73" s="55"/>
      <c r="I73" s="57"/>
      <c r="J73" s="57"/>
      <c r="K73" s="57"/>
      <c r="M73" s="58"/>
    </row>
    <row r="74" s="29" customFormat="true" ht="13.5" hidden="false" customHeight="true" outlineLevel="0" collapsed="false">
      <c r="B74" s="51" t="n">
        <f aca="false">$I$15</f>
        <v>0</v>
      </c>
      <c r="C74" s="52" t="n">
        <f aca="false">B74</f>
        <v>0</v>
      </c>
      <c r="D74" s="39" t="s">
        <v>118</v>
      </c>
      <c r="E74" s="53"/>
      <c r="F74" s="32"/>
      <c r="G74" s="54"/>
      <c r="H74" s="55" t="s">
        <v>119</v>
      </c>
      <c r="I74" s="57"/>
      <c r="J74" s="57" t="n">
        <v>114</v>
      </c>
      <c r="K74" s="57" t="n">
        <f aca="false">J74*C74</f>
        <v>0</v>
      </c>
      <c r="M74" s="58"/>
    </row>
    <row r="75" s="29" customFormat="true" ht="13.5" hidden="false" customHeight="true" outlineLevel="0" collapsed="false">
      <c r="B75" s="51" t="n">
        <f aca="false">$I$15</f>
        <v>0</v>
      </c>
      <c r="C75" s="52" t="n">
        <f aca="false">B75</f>
        <v>0</v>
      </c>
      <c r="D75" s="39" t="s">
        <v>120</v>
      </c>
      <c r="E75" s="53"/>
      <c r="F75" s="32"/>
      <c r="G75" s="54"/>
      <c r="H75" s="55" t="s">
        <v>121</v>
      </c>
      <c r="I75" s="57"/>
      <c r="J75" s="57" t="n">
        <v>114</v>
      </c>
      <c r="K75" s="57" t="n">
        <f aca="false">J75*C75</f>
        <v>0</v>
      </c>
      <c r="M75" s="58"/>
    </row>
    <row r="76" s="29" customFormat="true" ht="13.5" hidden="false" customHeight="true" outlineLevel="0" collapsed="false">
      <c r="B76" s="51" t="n">
        <f aca="false">$I$15</f>
        <v>0</v>
      </c>
      <c r="C76" s="52" t="n">
        <f aca="false">B76</f>
        <v>0</v>
      </c>
      <c r="D76" s="39" t="s">
        <v>122</v>
      </c>
      <c r="E76" s="53"/>
      <c r="F76" s="32"/>
      <c r="G76" s="54"/>
      <c r="H76" s="55" t="s">
        <v>123</v>
      </c>
      <c r="I76" s="57"/>
      <c r="J76" s="57" t="n">
        <v>370</v>
      </c>
      <c r="K76" s="57" t="n">
        <f aca="false">J76*C76</f>
        <v>0</v>
      </c>
      <c r="M76" s="58"/>
    </row>
    <row r="77" s="29" customFormat="true" ht="13.5" hidden="false" customHeight="true" outlineLevel="0" collapsed="false">
      <c r="B77" s="51" t="n">
        <f aca="false">$I$15</f>
        <v>0</v>
      </c>
      <c r="C77" s="52" t="n">
        <f aca="false">B77</f>
        <v>0</v>
      </c>
      <c r="D77" s="39" t="s">
        <v>124</v>
      </c>
      <c r="E77" s="53"/>
      <c r="F77" s="32"/>
      <c r="G77" s="54"/>
      <c r="H77" s="55" t="s">
        <v>125</v>
      </c>
      <c r="I77" s="57"/>
      <c r="J77" s="57" t="n">
        <v>224.5</v>
      </c>
      <c r="K77" s="57" t="n">
        <f aca="false">J77*C77</f>
        <v>0</v>
      </c>
      <c r="M77" s="58"/>
    </row>
    <row r="78" s="29" customFormat="true" ht="13.5" hidden="false" customHeight="true" outlineLevel="0" collapsed="false">
      <c r="B78" s="51" t="n">
        <v>0</v>
      </c>
      <c r="C78" s="52" t="n">
        <f aca="false">B78</f>
        <v>0</v>
      </c>
      <c r="D78" s="69" t="s">
        <v>126</v>
      </c>
      <c r="E78" s="70"/>
      <c r="F78" s="71"/>
      <c r="G78" s="72"/>
      <c r="H78" s="55" t="s">
        <v>127</v>
      </c>
      <c r="I78" s="59" t="s">
        <v>50</v>
      </c>
      <c r="J78" s="57" t="n">
        <v>114</v>
      </c>
      <c r="K78" s="57" t="n">
        <f aca="false">J78*C78</f>
        <v>0</v>
      </c>
      <c r="M78" s="58"/>
    </row>
    <row r="79" s="29" customFormat="true" ht="13.5" hidden="false" customHeight="true" outlineLevel="0" collapsed="false">
      <c r="B79" s="51" t="n">
        <v>0</v>
      </c>
      <c r="C79" s="52" t="n">
        <f aca="false">B79</f>
        <v>0</v>
      </c>
      <c r="D79" s="69" t="s">
        <v>128</v>
      </c>
      <c r="E79" s="70"/>
      <c r="F79" s="71"/>
      <c r="G79" s="72"/>
      <c r="H79" s="55" t="s">
        <v>129</v>
      </c>
      <c r="I79" s="59" t="s">
        <v>50</v>
      </c>
      <c r="J79" s="57" t="n">
        <v>47.95</v>
      </c>
      <c r="K79" s="57" t="n">
        <f aca="false">J79*C79</f>
        <v>0</v>
      </c>
      <c r="M79" s="58"/>
    </row>
    <row r="80" s="29" customFormat="true" ht="13.5" hidden="false" customHeight="true" outlineLevel="0" collapsed="false">
      <c r="B80" s="51" t="n">
        <v>0</v>
      </c>
      <c r="C80" s="52" t="n">
        <f aca="false">B80</f>
        <v>0</v>
      </c>
      <c r="D80" s="69" t="s">
        <v>130</v>
      </c>
      <c r="E80" s="70"/>
      <c r="F80" s="71"/>
      <c r="G80" s="72"/>
      <c r="H80" s="55" t="s">
        <v>131</v>
      </c>
      <c r="I80" s="59" t="s">
        <v>50</v>
      </c>
      <c r="J80" s="57" t="n">
        <v>41.9</v>
      </c>
      <c r="K80" s="57" t="n">
        <f aca="false">J80*C80</f>
        <v>0</v>
      </c>
      <c r="M80" s="58"/>
    </row>
    <row r="81" s="29" customFormat="true" ht="13.5" hidden="false" customHeight="true" outlineLevel="0" collapsed="false">
      <c r="B81" s="51" t="n">
        <v>0</v>
      </c>
      <c r="C81" s="52" t="n">
        <f aca="false">B81</f>
        <v>0</v>
      </c>
      <c r="D81" s="69" t="s">
        <v>132</v>
      </c>
      <c r="E81" s="70"/>
      <c r="F81" s="71"/>
      <c r="G81" s="72"/>
      <c r="H81" s="55" t="s">
        <v>133</v>
      </c>
      <c r="I81" s="59" t="s">
        <v>50</v>
      </c>
      <c r="J81" s="57" t="n">
        <v>29.95</v>
      </c>
      <c r="K81" s="57" t="n">
        <f aca="false">J81*C81</f>
        <v>0</v>
      </c>
      <c r="M81" s="58"/>
    </row>
    <row r="82" s="29" customFormat="true" ht="13.5" hidden="false" customHeight="true" outlineLevel="0" collapsed="false">
      <c r="B82" s="51" t="n">
        <v>0</v>
      </c>
      <c r="C82" s="52" t="n">
        <f aca="false">B82</f>
        <v>0</v>
      </c>
      <c r="D82" s="69" t="s">
        <v>134</v>
      </c>
      <c r="E82" s="70"/>
      <c r="F82" s="71"/>
      <c r="G82" s="72"/>
      <c r="H82" s="55" t="s">
        <v>135</v>
      </c>
      <c r="I82" s="59" t="s">
        <v>50</v>
      </c>
      <c r="J82" s="57" t="n">
        <v>29.95</v>
      </c>
      <c r="K82" s="57" t="n">
        <f aca="false">J82*C82</f>
        <v>0</v>
      </c>
      <c r="M82" s="58"/>
    </row>
    <row r="83" s="29" customFormat="true" ht="13.5" hidden="false" customHeight="true" outlineLevel="0" collapsed="false">
      <c r="B83" s="51" t="n">
        <f aca="false">$I$15</f>
        <v>0</v>
      </c>
      <c r="C83" s="52" t="n">
        <f aca="false">B83</f>
        <v>0</v>
      </c>
      <c r="D83" s="39" t="s">
        <v>136</v>
      </c>
      <c r="E83" s="53"/>
      <c r="F83" s="32"/>
      <c r="G83" s="54"/>
      <c r="H83" s="55" t="s">
        <v>137</v>
      </c>
      <c r="I83" s="57"/>
      <c r="J83" s="57" t="n">
        <v>345</v>
      </c>
      <c r="K83" s="57" t="n">
        <f aca="false">J83*C83</f>
        <v>0</v>
      </c>
      <c r="M83" s="58"/>
    </row>
    <row r="84" s="29" customFormat="true" ht="13.5" hidden="false" customHeight="true" outlineLevel="0" collapsed="false">
      <c r="B84" s="51" t="n">
        <f aca="false">$I$15</f>
        <v>0</v>
      </c>
      <c r="C84" s="52" t="n">
        <f aca="false">B84</f>
        <v>0</v>
      </c>
      <c r="D84" s="39" t="s">
        <v>138</v>
      </c>
      <c r="E84" s="53"/>
      <c r="F84" s="32"/>
      <c r="G84" s="54"/>
      <c r="H84" s="55" t="s">
        <v>139</v>
      </c>
      <c r="I84" s="57"/>
      <c r="J84" s="57" t="n">
        <v>345</v>
      </c>
      <c r="K84" s="57" t="n">
        <f aca="false">J84*C84</f>
        <v>0</v>
      </c>
      <c r="M84" s="58"/>
    </row>
    <row r="85" s="29" customFormat="true" ht="13.5" hidden="false" customHeight="true" outlineLevel="0" collapsed="false">
      <c r="B85" s="51" t="n">
        <f aca="false">IF($L$20=TRUE(),0,$I$15)</f>
        <v>0</v>
      </c>
      <c r="C85" s="52" t="n">
        <f aca="false">B85</f>
        <v>0</v>
      </c>
      <c r="D85" s="39" t="s">
        <v>140</v>
      </c>
      <c r="E85" s="53"/>
      <c r="F85" s="32"/>
      <c r="G85" s="54"/>
      <c r="H85" s="55" t="s">
        <v>141</v>
      </c>
      <c r="I85" s="59" t="s">
        <v>50</v>
      </c>
      <c r="J85" s="57" t="n">
        <v>89.9</v>
      </c>
      <c r="K85" s="57" t="n">
        <f aca="false">J85*C85</f>
        <v>0</v>
      </c>
      <c r="M85" s="58"/>
    </row>
    <row r="86" s="29" customFormat="true" ht="13.5" hidden="false" customHeight="true" outlineLevel="0" collapsed="false">
      <c r="B86" s="51" t="n">
        <f aca="false">IF($L$20=TRUE(),0,$I$15)</f>
        <v>0</v>
      </c>
      <c r="C86" s="52" t="n">
        <f aca="false">B86</f>
        <v>0</v>
      </c>
      <c r="D86" s="39" t="s">
        <v>142</v>
      </c>
      <c r="E86" s="53"/>
      <c r="F86" s="32"/>
      <c r="G86" s="54"/>
      <c r="H86" s="55" t="s">
        <v>143</v>
      </c>
      <c r="I86" s="59" t="s">
        <v>50</v>
      </c>
      <c r="J86" s="57" t="n">
        <v>14.35</v>
      </c>
      <c r="K86" s="57" t="n">
        <f aca="false">J86*C86</f>
        <v>0</v>
      </c>
      <c r="M86" s="58"/>
    </row>
    <row r="87" s="29" customFormat="true" ht="13.5" hidden="false" customHeight="true" outlineLevel="0" collapsed="false">
      <c r="B87" s="51" t="n">
        <f aca="false">IF($L$20=TRUE(),0,$I$15)</f>
        <v>0</v>
      </c>
      <c r="C87" s="52" t="n">
        <f aca="false">B87</f>
        <v>0</v>
      </c>
      <c r="D87" s="60" t="s">
        <v>144</v>
      </c>
      <c r="E87" s="53"/>
      <c r="F87" s="32"/>
      <c r="G87" s="54"/>
      <c r="H87" s="55" t="s">
        <v>145</v>
      </c>
      <c r="I87" s="59" t="s">
        <v>50</v>
      </c>
      <c r="J87" s="57" t="n">
        <v>52.15</v>
      </c>
      <c r="K87" s="57" t="n">
        <f aca="false">J87*C87</f>
        <v>0</v>
      </c>
      <c r="M87" s="58"/>
    </row>
    <row r="88" s="29" customFormat="true" ht="13.5" hidden="false" customHeight="true" outlineLevel="0" collapsed="false">
      <c r="B88" s="51" t="n">
        <f aca="false">IF($L$20=TRUE(),0,$I$15)</f>
        <v>0</v>
      </c>
      <c r="C88" s="52" t="n">
        <f aca="false">B88</f>
        <v>0</v>
      </c>
      <c r="D88" s="65" t="s">
        <v>146</v>
      </c>
      <c r="E88" s="53"/>
      <c r="F88" s="32"/>
      <c r="G88" s="54"/>
      <c r="H88" s="66" t="s">
        <v>147</v>
      </c>
      <c r="I88" s="59" t="s">
        <v>50</v>
      </c>
      <c r="J88" s="57" t="n">
        <v>7.6</v>
      </c>
      <c r="K88" s="57" t="n">
        <f aca="false">J88*C88</f>
        <v>0</v>
      </c>
      <c r="M88" s="58"/>
    </row>
    <row r="89" s="29" customFormat="true" ht="13.5" hidden="false" customHeight="true" outlineLevel="0" collapsed="false">
      <c r="B89" s="51" t="n">
        <f aca="false">IF($L$20=TRUE(),0,$I$15)</f>
        <v>0</v>
      </c>
      <c r="C89" s="52" t="n">
        <f aca="false">B89</f>
        <v>0</v>
      </c>
      <c r="D89" s="39" t="s">
        <v>148</v>
      </c>
      <c r="E89" s="53"/>
      <c r="F89" s="32"/>
      <c r="G89" s="54"/>
      <c r="H89" s="55" t="s">
        <v>149</v>
      </c>
      <c r="I89" s="59" t="s">
        <v>50</v>
      </c>
      <c r="J89" s="57" t="n">
        <v>46.7</v>
      </c>
      <c r="K89" s="57" t="n">
        <f aca="false">J89*C89</f>
        <v>0</v>
      </c>
      <c r="M89" s="58"/>
    </row>
    <row r="90" s="29" customFormat="true" ht="13.5" hidden="false" customHeight="true" outlineLevel="0" collapsed="false">
      <c r="B90" s="39"/>
      <c r="C90" s="40"/>
      <c r="D90" s="67" t="s">
        <v>150</v>
      </c>
      <c r="E90" s="67"/>
      <c r="F90" s="32"/>
      <c r="G90" s="54"/>
      <c r="H90" s="55"/>
      <c r="I90" s="57"/>
      <c r="J90" s="57"/>
      <c r="K90" s="57"/>
      <c r="M90" s="58"/>
    </row>
    <row r="91" s="29" customFormat="true" ht="13.5" hidden="false" customHeight="true" outlineLevel="0" collapsed="false">
      <c r="B91" s="51" t="n">
        <f aca="false">$D$15</f>
        <v>0</v>
      </c>
      <c r="C91" s="52" t="n">
        <f aca="false">B91</f>
        <v>0</v>
      </c>
      <c r="D91" s="60" t="s">
        <v>151</v>
      </c>
      <c r="E91" s="53"/>
      <c r="F91" s="32"/>
      <c r="G91" s="54"/>
      <c r="H91" s="73" t="s">
        <v>152</v>
      </c>
      <c r="I91" s="56" t="s">
        <v>31</v>
      </c>
      <c r="J91" s="57" t="n">
        <v>5.95</v>
      </c>
      <c r="K91" s="57" t="n">
        <f aca="false">J91*C91</f>
        <v>0</v>
      </c>
      <c r="M91" s="58"/>
    </row>
    <row r="92" s="29" customFormat="true" ht="13.5" hidden="false" customHeight="true" outlineLevel="0" collapsed="false">
      <c r="B92" s="51"/>
      <c r="C92" s="52" t="n">
        <f aca="false">B92</f>
        <v>0</v>
      </c>
      <c r="D92" s="60" t="s">
        <v>153</v>
      </c>
      <c r="E92" s="53"/>
      <c r="F92" s="32"/>
      <c r="G92" s="54"/>
      <c r="H92" s="73" t="s">
        <v>154</v>
      </c>
      <c r="I92" s="56" t="s">
        <v>31</v>
      </c>
      <c r="J92" s="57" t="n">
        <v>2.45</v>
      </c>
      <c r="K92" s="57" t="n">
        <f aca="false">J92*C92</f>
        <v>0</v>
      </c>
      <c r="M92" s="58"/>
    </row>
    <row r="93" customFormat="false" ht="14.25" hidden="false" customHeight="false" outlineLevel="0" collapsed="false">
      <c r="D93" s="74" t="s">
        <v>155</v>
      </c>
      <c r="E93" s="74"/>
      <c r="F93" s="75"/>
      <c r="G93" s="76"/>
      <c r="H93" s="77"/>
      <c r="I93" s="78"/>
      <c r="J93" s="78"/>
      <c r="K93" s="79" t="n">
        <f aca="false">SUM(K29:K92)</f>
        <v>0</v>
      </c>
    </row>
    <row r="94" customFormat="false" ht="14.25" hidden="false" customHeight="false" outlineLevel="0" collapsed="false">
      <c r="D94" s="74" t="s">
        <v>156</v>
      </c>
      <c r="E94" s="74"/>
      <c r="F94" s="75"/>
      <c r="G94" s="76"/>
      <c r="H94" s="77"/>
      <c r="I94" s="78"/>
      <c r="J94" s="78"/>
      <c r="K94" s="79" t="n">
        <f aca="false">SUM(K91:K92,K59:K61,K30:K53)</f>
        <v>0</v>
      </c>
    </row>
    <row r="95" customFormat="false" ht="14.25" hidden="false" customHeight="false" outlineLevel="0" collapsed="false">
      <c r="D95" s="77"/>
      <c r="E95" s="77"/>
      <c r="F95" s="77"/>
      <c r="G95" s="77"/>
      <c r="H95" s="77"/>
      <c r="I95" s="78"/>
      <c r="J95" s="78"/>
      <c r="K95" s="80"/>
    </row>
    <row r="96" customFormat="false" ht="14.25" hidden="false" customHeight="false" outlineLevel="0" collapsed="false">
      <c r="C96" s="81" t="s">
        <v>157</v>
      </c>
      <c r="E96" s="29"/>
      <c r="F96" s="29"/>
      <c r="G96" s="29"/>
      <c r="H96" s="29"/>
      <c r="I96" s="58"/>
      <c r="J96" s="58"/>
      <c r="K96" s="29"/>
    </row>
    <row r="97" customFormat="false" ht="14.25" hidden="false" customHeight="false" outlineLevel="0" collapsed="false">
      <c r="C97" s="81" t="s">
        <v>158</v>
      </c>
      <c r="E97" s="29"/>
      <c r="F97" s="29"/>
      <c r="G97" s="29"/>
      <c r="H97" s="29"/>
      <c r="I97" s="58"/>
      <c r="J97" s="58"/>
      <c r="K97" s="29"/>
    </row>
    <row r="98" customFormat="false" ht="14.25" hidden="false" customHeight="false" outlineLevel="0" collapsed="false">
      <c r="C98" s="81"/>
      <c r="E98" s="29"/>
      <c r="F98" s="29"/>
      <c r="G98" s="29"/>
      <c r="H98" s="29"/>
      <c r="I98" s="58"/>
      <c r="J98" s="58"/>
      <c r="K98" s="29"/>
    </row>
    <row r="99" customFormat="false" ht="14.25" hidden="false" customHeight="false" outlineLevel="0" collapsed="false">
      <c r="C99" s="0" t="s">
        <v>159</v>
      </c>
      <c r="E99" s="29"/>
      <c r="F99" s="29"/>
      <c r="G99" s="29"/>
      <c r="H99" s="29"/>
      <c r="I99" s="58"/>
      <c r="J99" s="58"/>
      <c r="K99" s="29"/>
    </row>
    <row r="100" customFormat="false" ht="14.25" hidden="false" customHeight="false" outlineLevel="0" collapsed="false">
      <c r="C100" s="82" t="s">
        <v>160</v>
      </c>
      <c r="E100" s="29"/>
      <c r="F100" s="29"/>
      <c r="G100" s="29"/>
      <c r="H100" s="29"/>
      <c r="I100" s="58"/>
      <c r="J100" s="58"/>
      <c r="K100" s="29"/>
    </row>
    <row r="101" customFormat="false" ht="14.25" hidden="false" customHeight="false" outlineLevel="0" collapsed="false">
      <c r="E101" s="29"/>
      <c r="F101" s="29"/>
      <c r="G101" s="29"/>
      <c r="H101" s="29"/>
      <c r="I101" s="58"/>
      <c r="J101" s="58"/>
      <c r="K101" s="29"/>
    </row>
    <row r="102" customFormat="false" ht="14.25" hidden="false" customHeight="false" outlineLevel="0" collapsed="false">
      <c r="D102" s="56" t="s">
        <v>31</v>
      </c>
      <c r="E102" s="29" t="s">
        <v>161</v>
      </c>
      <c r="F102" s="29"/>
      <c r="G102" s="29"/>
      <c r="H102" s="29"/>
      <c r="I102" s="58"/>
      <c r="J102" s="58"/>
      <c r="K102" s="29"/>
    </row>
    <row r="103" customFormat="false" ht="14.25" hidden="false" customHeight="false" outlineLevel="0" collapsed="false">
      <c r="D103" s="68" t="s">
        <v>98</v>
      </c>
      <c r="E103" s="29" t="s">
        <v>162</v>
      </c>
      <c r="F103" s="29"/>
      <c r="G103" s="29"/>
      <c r="H103" s="29"/>
      <c r="I103" s="58"/>
      <c r="J103" s="58"/>
      <c r="K103" s="29"/>
    </row>
    <row r="104" customFormat="false" ht="14.25" hidden="false" customHeight="false" outlineLevel="0" collapsed="false">
      <c r="D104" s="59" t="s">
        <v>50</v>
      </c>
      <c r="E104" s="29" t="s">
        <v>163</v>
      </c>
      <c r="F104" s="29"/>
      <c r="G104" s="29"/>
      <c r="H104" s="29"/>
      <c r="I104" s="58"/>
      <c r="J104" s="58"/>
      <c r="K104" s="29"/>
    </row>
    <row r="105" customFormat="false" ht="14.25" hidden="false" customHeight="false" outlineLevel="0" collapsed="false">
      <c r="E105" s="29"/>
      <c r="F105" s="29"/>
      <c r="G105" s="29"/>
      <c r="H105" s="29"/>
      <c r="I105" s="58"/>
      <c r="J105" s="58"/>
      <c r="K105" s="29"/>
    </row>
    <row r="106" s="9" customFormat="true" ht="18" hidden="false" customHeight="true" outlineLevel="0" collapsed="false">
      <c r="A106" s="6"/>
      <c r="B106" s="6"/>
      <c r="C106" s="7" t="s">
        <v>164</v>
      </c>
      <c r="D106" s="7"/>
      <c r="E106" s="8"/>
      <c r="F106" s="8"/>
      <c r="G106" s="8"/>
      <c r="H106" s="8"/>
      <c r="I106" s="8"/>
      <c r="J106" s="8"/>
      <c r="K106" s="6"/>
      <c r="L106" s="9" t="n">
        <v>0.9</v>
      </c>
    </row>
    <row r="107" s="9" customFormat="true" ht="18" hidden="false" customHeight="true" outlineLevel="0" collapsed="false">
      <c r="C107" s="29" t="s">
        <v>165</v>
      </c>
      <c r="D107" s="83"/>
      <c r="E107" s="84"/>
      <c r="F107" s="84"/>
      <c r="G107" s="84"/>
      <c r="H107" s="84"/>
      <c r="I107" s="84"/>
      <c r="J107" s="84"/>
    </row>
    <row r="108" customFormat="false" ht="14.25" hidden="false" customHeight="false" outlineLevel="0" collapsed="false">
      <c r="C108" s="29" t="s">
        <v>166</v>
      </c>
      <c r="D108" s="29"/>
      <c r="E108" s="29"/>
      <c r="F108" s="29"/>
      <c r="G108" s="29"/>
      <c r="H108" s="29"/>
      <c r="I108" s="85"/>
      <c r="J108" s="85"/>
      <c r="K108" s="29"/>
    </row>
    <row r="109" customFormat="false" ht="14.25" hidden="false" customHeight="false" outlineLevel="0" collapsed="false">
      <c r="C109" s="29" t="s">
        <v>167</v>
      </c>
      <c r="D109" s="29"/>
      <c r="E109" s="29"/>
      <c r="F109" s="29"/>
      <c r="G109" s="29"/>
      <c r="H109" s="29"/>
      <c r="I109" s="85"/>
      <c r="J109" s="85"/>
      <c r="K109" s="29"/>
    </row>
    <row r="110" customFormat="false" ht="14.25" hidden="false" customHeight="false" outlineLevel="0" collapsed="false">
      <c r="C110" s="29"/>
      <c r="D110" s="29"/>
      <c r="E110" s="29"/>
      <c r="F110" s="29"/>
      <c r="G110" s="29"/>
      <c r="H110" s="29"/>
      <c r="I110" s="85"/>
      <c r="J110" s="85"/>
      <c r="K110" s="29"/>
    </row>
    <row r="111" customFormat="false" ht="14.25" hidden="false" customHeight="false" outlineLevel="0" collapsed="false">
      <c r="C111" s="86" t="s">
        <v>168</v>
      </c>
      <c r="D111" s="86"/>
      <c r="E111" s="86"/>
      <c r="F111" s="86"/>
      <c r="G111" s="86"/>
      <c r="H111" s="86"/>
      <c r="I111" s="86"/>
      <c r="J111" s="86"/>
      <c r="K111" s="86"/>
    </row>
    <row r="112" customFormat="false" ht="14.25" hidden="false" customHeight="false" outlineLevel="0" collapsed="false">
      <c r="F112" s="29"/>
      <c r="G112" s="29"/>
      <c r="H112" s="29"/>
      <c r="I112" s="85"/>
      <c r="J112" s="85"/>
      <c r="K112" s="29"/>
    </row>
    <row r="113" customFormat="false" ht="14.25" hidden="false" customHeight="false" outlineLevel="0" collapsed="false">
      <c r="F113" s="29"/>
      <c r="G113" s="29"/>
      <c r="H113" s="29"/>
      <c r="I113" s="85"/>
      <c r="J113" s="85"/>
      <c r="K113" s="29"/>
    </row>
    <row r="114" customFormat="false" ht="14.25" hidden="false" customHeight="false" outlineLevel="0" collapsed="false">
      <c r="F114" s="29"/>
      <c r="G114" s="29"/>
      <c r="H114" s="29"/>
      <c r="I114" s="85"/>
      <c r="J114" s="85"/>
      <c r="K114" s="29"/>
    </row>
    <row r="115" customFormat="false" ht="14.25" hidden="false" customHeight="false" outlineLevel="0" collapsed="false">
      <c r="E115" s="29"/>
      <c r="F115" s="29"/>
      <c r="G115" s="29"/>
      <c r="H115" s="29"/>
      <c r="I115" s="85"/>
      <c r="J115" s="85"/>
      <c r="K115" s="29"/>
    </row>
    <row r="116" customFormat="false" ht="14.25" hidden="false" customHeight="false" outlineLevel="0" collapsed="false">
      <c r="E116" s="29"/>
      <c r="F116" s="29"/>
      <c r="G116" s="29"/>
      <c r="H116" s="29"/>
      <c r="I116" s="85"/>
      <c r="J116" s="85"/>
      <c r="K116" s="29"/>
    </row>
    <row r="117" customFormat="false" ht="14.25" hidden="false" customHeight="false" outlineLevel="0" collapsed="false">
      <c r="E117" s="29"/>
      <c r="F117" s="29"/>
      <c r="G117" s="29"/>
      <c r="H117" s="29"/>
      <c r="I117" s="85"/>
      <c r="J117" s="85"/>
      <c r="K117" s="29"/>
    </row>
    <row r="118" customFormat="false" ht="14.25" hidden="false" customHeight="false" outlineLevel="0" collapsed="false">
      <c r="E118" s="29"/>
      <c r="F118" s="29"/>
      <c r="G118" s="29"/>
      <c r="H118" s="29"/>
      <c r="I118" s="85"/>
      <c r="J118" s="85"/>
      <c r="K118" s="29"/>
    </row>
    <row r="119" customFormat="false" ht="14.25" hidden="false" customHeight="false" outlineLevel="0" collapsed="false">
      <c r="E119" s="29"/>
      <c r="F119" s="29"/>
      <c r="G119" s="29"/>
      <c r="H119" s="29"/>
      <c r="I119" s="85"/>
      <c r="J119" s="85"/>
      <c r="K119" s="29"/>
    </row>
    <row r="120" customFormat="false" ht="14.25" hidden="false" customHeight="false" outlineLevel="0" collapsed="false">
      <c r="E120" s="29"/>
      <c r="F120" s="29"/>
      <c r="G120" s="29"/>
      <c r="H120" s="29"/>
      <c r="I120" s="85"/>
      <c r="J120" s="85"/>
      <c r="K120" s="29"/>
    </row>
    <row r="121" customFormat="false" ht="14.25" hidden="false" customHeight="false" outlineLevel="0" collapsed="false">
      <c r="E121" s="29"/>
      <c r="F121" s="29"/>
      <c r="G121" s="29"/>
      <c r="H121" s="29"/>
      <c r="I121" s="85"/>
      <c r="J121" s="85"/>
      <c r="K121" s="29"/>
    </row>
    <row r="122" customFormat="false" ht="14.25" hidden="false" customHeight="false" outlineLevel="0" collapsed="false">
      <c r="E122" s="29"/>
      <c r="F122" s="29"/>
      <c r="G122" s="29"/>
      <c r="H122" s="29"/>
      <c r="I122" s="85"/>
      <c r="J122" s="85"/>
      <c r="K122" s="29"/>
    </row>
    <row r="123" customFormat="false" ht="14.25" hidden="false" customHeight="false" outlineLevel="0" collapsed="false">
      <c r="E123" s="29"/>
      <c r="F123" s="29"/>
      <c r="G123" s="29"/>
      <c r="H123" s="29"/>
      <c r="I123" s="85"/>
      <c r="J123" s="85"/>
      <c r="K123" s="29"/>
    </row>
    <row r="124" customFormat="false" ht="14.25" hidden="false" customHeight="false" outlineLevel="0" collapsed="false">
      <c r="E124" s="29"/>
      <c r="F124" s="29"/>
      <c r="G124" s="29"/>
      <c r="H124" s="29"/>
      <c r="I124" s="85"/>
      <c r="J124" s="85"/>
      <c r="K124" s="29"/>
    </row>
    <row r="125" customFormat="false" ht="14.25" hidden="false" customHeight="false" outlineLevel="0" collapsed="false">
      <c r="E125" s="29"/>
      <c r="F125" s="29"/>
      <c r="G125" s="29"/>
      <c r="H125" s="29"/>
      <c r="I125" s="85"/>
      <c r="J125" s="85"/>
      <c r="K125" s="29"/>
    </row>
    <row r="126" customFormat="false" ht="14.25" hidden="false" customHeight="false" outlineLevel="0" collapsed="false">
      <c r="E126" s="29"/>
      <c r="F126" s="29"/>
      <c r="G126" s="29"/>
      <c r="H126" s="29"/>
      <c r="I126" s="85"/>
      <c r="J126" s="85"/>
      <c r="K126" s="29"/>
    </row>
    <row r="127" customFormat="false" ht="14.25" hidden="false" customHeight="false" outlineLevel="0" collapsed="false">
      <c r="E127" s="29"/>
      <c r="F127" s="29"/>
      <c r="G127" s="29"/>
      <c r="H127" s="29"/>
      <c r="I127" s="85"/>
      <c r="J127" s="85"/>
      <c r="K127" s="29"/>
    </row>
    <row r="128" customFormat="false" ht="14.25" hidden="false" customHeight="false" outlineLevel="0" collapsed="false">
      <c r="E128" s="29"/>
      <c r="F128" s="29"/>
      <c r="G128" s="29"/>
      <c r="H128" s="29"/>
      <c r="I128" s="85"/>
      <c r="J128" s="85"/>
      <c r="K128" s="29"/>
    </row>
    <row r="129" customFormat="false" ht="14.25" hidden="false" customHeight="false" outlineLevel="0" collapsed="false">
      <c r="E129" s="29"/>
      <c r="F129" s="29"/>
      <c r="G129" s="29"/>
      <c r="H129" s="29"/>
      <c r="I129" s="85"/>
      <c r="J129" s="85"/>
      <c r="K129" s="29"/>
    </row>
    <row r="130" customFormat="false" ht="14.25" hidden="false" customHeight="false" outlineLevel="0" collapsed="false">
      <c r="E130" s="29"/>
      <c r="F130" s="29"/>
      <c r="G130" s="29"/>
      <c r="H130" s="29"/>
      <c r="I130" s="85"/>
      <c r="J130" s="85"/>
      <c r="K130" s="29"/>
    </row>
    <row r="131" customFormat="false" ht="14.25" hidden="false" customHeight="false" outlineLevel="0" collapsed="false">
      <c r="E131" s="29"/>
      <c r="F131" s="29"/>
      <c r="G131" s="29"/>
      <c r="H131" s="29"/>
      <c r="I131" s="85"/>
      <c r="J131" s="85"/>
      <c r="K131" s="29"/>
    </row>
    <row r="132" customFormat="false" ht="14.25" hidden="false" customHeight="false" outlineLevel="0" collapsed="false">
      <c r="E132" s="29"/>
      <c r="F132" s="29"/>
      <c r="G132" s="29"/>
      <c r="H132" s="29"/>
      <c r="I132" s="85"/>
      <c r="J132" s="85"/>
      <c r="K132" s="29"/>
    </row>
    <row r="133" customFormat="false" ht="14.25" hidden="false" customHeight="false" outlineLevel="0" collapsed="false">
      <c r="E133" s="29"/>
      <c r="F133" s="29"/>
      <c r="G133" s="29"/>
      <c r="H133" s="29"/>
      <c r="I133" s="85"/>
      <c r="J133" s="85"/>
      <c r="K133" s="29"/>
    </row>
    <row r="134" customFormat="false" ht="14.25" hidden="false" customHeight="false" outlineLevel="0" collapsed="false">
      <c r="E134" s="29"/>
      <c r="F134" s="29"/>
      <c r="G134" s="29"/>
      <c r="H134" s="29"/>
      <c r="I134" s="85"/>
      <c r="J134" s="85"/>
      <c r="K134" s="29"/>
    </row>
    <row r="135" customFormat="false" ht="14.25" hidden="false" customHeight="false" outlineLevel="0" collapsed="false">
      <c r="E135" s="29"/>
      <c r="F135" s="29"/>
      <c r="G135" s="29"/>
      <c r="H135" s="29"/>
      <c r="I135" s="85"/>
      <c r="J135" s="85"/>
      <c r="K135" s="29"/>
    </row>
    <row r="136" customFormat="false" ht="14.25" hidden="false" customHeight="false" outlineLevel="0" collapsed="false">
      <c r="E136" s="29"/>
      <c r="F136" s="29"/>
      <c r="G136" s="29"/>
      <c r="H136" s="29"/>
      <c r="I136" s="85"/>
      <c r="J136" s="85"/>
      <c r="K136" s="29"/>
    </row>
    <row r="137" customFormat="false" ht="14.25" hidden="false" customHeight="false" outlineLevel="0" collapsed="false">
      <c r="E137" s="29"/>
      <c r="F137" s="29"/>
      <c r="G137" s="29"/>
      <c r="H137" s="29"/>
      <c r="I137" s="85"/>
      <c r="J137" s="85"/>
      <c r="K137" s="29"/>
    </row>
    <row r="138" customFormat="false" ht="14.25" hidden="false" customHeight="false" outlineLevel="0" collapsed="false">
      <c r="E138" s="29"/>
      <c r="F138" s="29"/>
      <c r="G138" s="29"/>
      <c r="H138" s="29"/>
      <c r="I138" s="85"/>
      <c r="J138" s="85"/>
      <c r="K138" s="29"/>
    </row>
    <row r="139" customFormat="false" ht="14.25" hidden="false" customHeight="false" outlineLevel="0" collapsed="false">
      <c r="E139" s="29"/>
      <c r="F139" s="29"/>
      <c r="G139" s="29"/>
      <c r="H139" s="29"/>
      <c r="I139" s="85"/>
      <c r="J139" s="85"/>
      <c r="K139" s="29"/>
    </row>
    <row r="140" customFormat="false" ht="14.25" hidden="false" customHeight="false" outlineLevel="0" collapsed="false">
      <c r="E140" s="29"/>
      <c r="F140" s="29"/>
      <c r="G140" s="29"/>
      <c r="H140" s="29"/>
      <c r="I140" s="85"/>
      <c r="J140" s="85"/>
      <c r="K140" s="29"/>
    </row>
    <row r="141" customFormat="false" ht="14.25" hidden="false" customHeight="false" outlineLevel="0" collapsed="false">
      <c r="E141" s="29"/>
      <c r="F141" s="29"/>
      <c r="G141" s="29"/>
      <c r="H141" s="29"/>
      <c r="I141" s="85"/>
      <c r="J141" s="85"/>
      <c r="K141" s="29"/>
    </row>
    <row r="142" customFormat="false" ht="14.25" hidden="false" customHeight="false" outlineLevel="0" collapsed="false">
      <c r="E142" s="29"/>
      <c r="F142" s="29"/>
      <c r="G142" s="29"/>
      <c r="H142" s="29"/>
      <c r="I142" s="85"/>
      <c r="J142" s="85"/>
      <c r="K142" s="29"/>
    </row>
    <row r="143" customFormat="false" ht="14.25" hidden="false" customHeight="false" outlineLevel="0" collapsed="false">
      <c r="E143" s="29"/>
      <c r="F143" s="29"/>
      <c r="G143" s="29"/>
      <c r="H143" s="29"/>
      <c r="I143" s="85"/>
      <c r="J143" s="85"/>
      <c r="K143" s="29"/>
    </row>
    <row r="144" customFormat="false" ht="14.25" hidden="false" customHeight="false" outlineLevel="0" collapsed="false">
      <c r="E144" s="29"/>
      <c r="F144" s="29"/>
      <c r="G144" s="29"/>
      <c r="H144" s="29"/>
      <c r="I144" s="85"/>
      <c r="J144" s="85"/>
      <c r="K144" s="29"/>
    </row>
    <row r="145" customFormat="false" ht="14.25" hidden="false" customHeight="false" outlineLevel="0" collapsed="false">
      <c r="E145" s="29"/>
      <c r="F145" s="29"/>
      <c r="G145" s="29"/>
      <c r="H145" s="29"/>
      <c r="I145" s="85"/>
      <c r="J145" s="85"/>
      <c r="K145" s="29"/>
    </row>
    <row r="146" customFormat="false" ht="14.25" hidden="false" customHeight="false" outlineLevel="0" collapsed="false">
      <c r="K146" s="29"/>
    </row>
    <row r="147" customFormat="false" ht="14.25" hidden="false" customHeight="false" outlineLevel="0" collapsed="false">
      <c r="K147" s="29"/>
    </row>
    <row r="148" customFormat="false" ht="14.25" hidden="false" customHeight="false" outlineLevel="0" collapsed="false">
      <c r="K148" s="29"/>
    </row>
    <row r="149" customFormat="false" ht="14.25" hidden="false" customHeight="false" outlineLevel="0" collapsed="false">
      <c r="K149" s="29"/>
    </row>
  </sheetData>
  <sheetProtection algorithmName="SHA-512" hashValue="ht2RY912+vz6L/U/fOIfUKm3/Q99ZLIJ4BIbi8APtrakwFacBF8Inzu160oPjIatb6XPpDDw9YPNX6Y03h5fLQ==" saltValue="VFHaikNC5ua55WZHwGOeVg==" spinCount="100000" sheet="true" objects="true" scenarios="true" selectLockedCells="true"/>
  <mergeCells count="15">
    <mergeCell ref="A1:K1"/>
    <mergeCell ref="E2:I2"/>
    <mergeCell ref="E3:I3"/>
    <mergeCell ref="E6:K6"/>
    <mergeCell ref="E7:K7"/>
    <mergeCell ref="E8:K8"/>
    <mergeCell ref="E9:K9"/>
    <mergeCell ref="E10:K10"/>
    <mergeCell ref="C14:E14"/>
    <mergeCell ref="H14:K14"/>
    <mergeCell ref="C19:E19"/>
    <mergeCell ref="H19:K19"/>
    <mergeCell ref="C22:E22"/>
    <mergeCell ref="C26:K26"/>
    <mergeCell ref="C111:K111"/>
  </mergeCells>
  <conditionalFormatting sqref="C28:C37 C62:C74 C82 C56 C90:C92">
    <cfRule type="cellIs" priority="2" operator="notEqual" aboveAverage="0" equalAverage="0" bottom="0" percent="0" rank="0" text="" dxfId="0">
      <formula>B28</formula>
    </cfRule>
  </conditionalFormatting>
  <conditionalFormatting sqref="C75">
    <cfRule type="cellIs" priority="3" operator="notEqual" aboveAverage="0" equalAverage="0" bottom="0" percent="0" rank="0" text="" dxfId="1">
      <formula>B75</formula>
    </cfRule>
  </conditionalFormatting>
  <conditionalFormatting sqref="C58 C38:C39 C49:C54">
    <cfRule type="cellIs" priority="4" operator="notEqual" aboveAverage="0" equalAverage="0" bottom="0" percent="0" rank="0" text="" dxfId="2">
      <formula>B38</formula>
    </cfRule>
  </conditionalFormatting>
  <conditionalFormatting sqref="C76 C78 C80 C84 C55 C86:C88">
    <cfRule type="cellIs" priority="5" operator="notEqual" aboveAverage="0" equalAverage="0" bottom="0" percent="0" rank="0" text="" dxfId="3">
      <formula>B55</formula>
    </cfRule>
  </conditionalFormatting>
  <conditionalFormatting sqref="C77 C79 C81 C83 C85 C57 C89">
    <cfRule type="cellIs" priority="6" operator="notEqual" aboveAverage="0" equalAverage="0" bottom="0" percent="0" rank="0" text="" dxfId="4">
      <formula>B57</formula>
    </cfRule>
  </conditionalFormatting>
  <conditionalFormatting sqref="C40:C47">
    <cfRule type="cellIs" priority="7" operator="notEqual" aboveAverage="0" equalAverage="0" bottom="0" percent="0" rank="0" text="" dxfId="5">
      <formula>B40</formula>
    </cfRule>
  </conditionalFormatting>
  <conditionalFormatting sqref="C48">
    <cfRule type="cellIs" priority="8" operator="notEqual" aboveAverage="0" equalAverage="0" bottom="0" percent="0" rank="0" text="" dxfId="6">
      <formula>B48</formula>
    </cfRule>
  </conditionalFormatting>
  <hyperlinks>
    <hyperlink ref="C100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10</xdr:col>
                    <xdr:colOff>314280</xdr:colOff>
                    <xdr:row>18</xdr:row>
                    <xdr:rowOff>676080</xdr:rowOff>
                  </from>
                  <to>
                    <xdr:col>11</xdr:col>
                    <xdr:colOff>-55404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9">
                <anchor moveWithCells="true" sizeWithCells="false">
                  <from>
                    <xdr:col>4</xdr:col>
                    <xdr:colOff>1066680</xdr:colOff>
                    <xdr:row>18</xdr:row>
                    <xdr:rowOff>685800</xdr:rowOff>
                  </from>
                  <to>
                    <xdr:col>5</xdr:col>
                    <xdr:colOff>-141300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">
                <anchor moveWithCells="true" sizeWithCells="false">
                  <from>
                    <xdr:col>4</xdr:col>
                    <xdr:colOff>1049040</xdr:colOff>
                    <xdr:row>21</xdr:row>
                    <xdr:rowOff>212760</xdr:rowOff>
                  </from>
                  <to>
                    <xdr:col>5</xdr:col>
                    <xdr:colOff>-1437120</xdr:colOff>
                    <xdr:row>2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4">
                <anchor moveWithCells="true" sizeWithCells="false">
                  <from>
                    <xdr:col>4</xdr:col>
                    <xdr:colOff>1049040</xdr:colOff>
                    <xdr:row>22</xdr:row>
                    <xdr:rowOff>162000</xdr:rowOff>
                  </from>
                  <to>
                    <xdr:col>5</xdr:col>
                    <xdr:colOff>-1437120</xdr:colOff>
                    <xdr:row>24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4F822884-639F-473E-9DB4-D99E8F2A07B0}"/>
</file>

<file path=customXml/itemProps2.xml><?xml version="1.0" encoding="utf-8"?>
<ds:datastoreItem xmlns:ds="http://schemas.openxmlformats.org/officeDocument/2006/customXml" ds:itemID="{B57BA8BF-4E58-42DB-8314-C9D2ADFE470B}"/>
</file>

<file path=customXml/itemProps3.xml><?xml version="1.0" encoding="utf-8"?>
<ds:datastoreItem xmlns:ds="http://schemas.openxmlformats.org/officeDocument/2006/customXml" ds:itemID="{48C6C0E3-6A9D-4E6D-ABF3-2797F256F683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Ann Everaert</cp:lastModifiedBy>
  <dcterms:modified xsi:type="dcterms:W3CDTF">2023-01-20T06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