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ensprong Plus" sheetId="1" state="visible" r:id="rId2"/>
  </sheets>
  <calcPr iterateCount="100" refMode="A1" iterate="false" iterateDelta="252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7" uniqueCount="242">
  <si>
    <t xml:space="preserve">Prijslijst 2023</t>
  </si>
  <si>
    <t xml:space="preserve">STAP 1: Vul de gegevens van uw school in. Dit is een prijslijst en geen bestelformulier. Bestel via de webshop + de licenties via Bingel.</t>
  </si>
  <si>
    <t xml:space="preserve">Naam school:</t>
  </si>
  <si>
    <t xml:space="preserve">Straat:</t>
  </si>
  <si>
    <t xml:space="preserve">Postcode en 
gemeente:</t>
  </si>
  <si>
    <t xml:space="preserve">Klantnummer:</t>
  </si>
  <si>
    <t xml:space="preserve">T.a.v.:</t>
  </si>
  <si>
    <t xml:space="preserve">STAP 2: Geef aan voor hoeveel leerlingen en klassen uw school wilt bestellen</t>
  </si>
  <si>
    <r>
      <rPr>
        <b val="true"/>
        <sz val="14"/>
        <rFont val="Calibri"/>
        <family val="2"/>
        <charset val="1"/>
      </rPr>
      <t xml:space="preserve">Mijn school heeft per leerjaar het volgende aantal LEERLINGEN </t>
    </r>
    <r>
      <rPr>
        <i val="true"/>
        <sz val="11"/>
        <rFont val="Calibri"/>
        <family val="2"/>
        <charset val="1"/>
      </rPr>
      <t xml:space="preserve">(alleen voor de leerjaren waarvoor uw school wenst te bestellen)</t>
    </r>
    <r>
      <rPr>
        <b val="true"/>
        <sz val="14"/>
        <rFont val="Calibri"/>
        <family val="2"/>
        <charset val="1"/>
      </rPr>
      <t xml:space="preserve">.</t>
    </r>
  </si>
  <si>
    <r>
      <rPr>
        <b val="true"/>
        <sz val="14"/>
        <rFont val="Calibri"/>
        <family val="2"/>
        <charset val="1"/>
      </rPr>
      <t xml:space="preserve">Mijn school heeft per leerjaar het volgende aantal KLASSEN</t>
    </r>
    <r>
      <rPr>
        <i val="true"/>
        <sz val="11"/>
        <rFont val="Calibri"/>
        <family val="2"/>
        <charset val="1"/>
      </rPr>
      <t xml:space="preserve"> (alleen voor de leerjaren waarvoor uw school wenst te bestellen)</t>
    </r>
    <r>
      <rPr>
        <b val="true"/>
        <sz val="14"/>
        <rFont val="Calibri"/>
        <family val="2"/>
        <charset val="1"/>
      </rPr>
      <t xml:space="preserve">.</t>
    </r>
  </si>
  <si>
    <t xml:space="preserve"> - leerjaar 1:</t>
  </si>
  <si>
    <t xml:space="preserve"> - leerjaar 2:</t>
  </si>
  <si>
    <t xml:space="preserve"> - leerjaar 3:</t>
  </si>
  <si>
    <t xml:space="preserve"> - leerjaar 4:</t>
  </si>
  <si>
    <t xml:space="preserve"> - leerjaar 5:</t>
  </si>
  <si>
    <t xml:space="preserve"> - leerjaar 6:</t>
  </si>
  <si>
    <r>
      <rPr>
        <sz val="14"/>
        <color rgb="FFFFFFFF"/>
        <rFont val="Calibri"/>
        <family val="2"/>
        <charset val="1"/>
      </rPr>
      <t xml:space="preserve">STAP 3: FACULTATIEF: Duid aan wat u </t>
    </r>
    <r>
      <rPr>
        <b val="true"/>
        <sz val="14"/>
        <color rgb="FFFFFFFF"/>
        <rFont val="Calibri"/>
        <family val="2"/>
        <charset val="1"/>
      </rPr>
      <t xml:space="preserve">NIET </t>
    </r>
    <r>
      <rPr>
        <sz val="14"/>
        <color rgb="FFFFFFFF"/>
        <rFont val="Calibri"/>
        <family val="2"/>
        <charset val="1"/>
      </rPr>
      <t xml:space="preserve">wilt bestellen</t>
    </r>
  </si>
  <si>
    <r>
      <rPr>
        <b val="true"/>
        <sz val="12"/>
        <rFont val="Calibri"/>
        <family val="2"/>
        <charset val="1"/>
      </rPr>
      <t xml:space="preserve">Mijn school wenst GEEN facultatief materiaal te bestellen voor de volgende leerjaren</t>
    </r>
    <r>
      <rPr>
        <b val="true"/>
        <sz val="8"/>
        <rFont val="Calibri"/>
        <family val="2"/>
        <charset val="1"/>
      </rPr>
      <t xml:space="preserve"> (=</t>
    </r>
    <r>
      <rPr>
        <b val="true"/>
        <i val="true"/>
        <sz val="8"/>
        <rFont val="Calibri"/>
        <family val="2"/>
        <charset val="1"/>
      </rPr>
      <t xml:space="preserve">Toetsschrift en Correctiesleutel toetsschrift voor leerjaar 1 t.e.m. 6)</t>
    </r>
  </si>
  <si>
    <t xml:space="preserve">Mijn school wenst GEEN papieren Map van Wibbel te bestellen aangezien die digitaal in Bingel Max zitten.</t>
  </si>
  <si>
    <t xml:space="preserve">STAP 4: De totale prijs wordt automatisch berekend. Breng manueel wijzigingen aan indien gewenst.</t>
  </si>
  <si>
    <t xml:space="preserve">Aantal</t>
  </si>
  <si>
    <t xml:space="preserve">Titel</t>
  </si>
  <si>
    <t xml:space="preserve">Bestelnummer</t>
  </si>
  <si>
    <t xml:space="preserve">Prijs in euro</t>
  </si>
  <si>
    <t xml:space="preserve">Totale prijs in euro</t>
  </si>
  <si>
    <t xml:space="preserve">LEERJAAR 1</t>
  </si>
  <si>
    <t xml:space="preserve">Leerlingenmateriaal</t>
  </si>
  <si>
    <t xml:space="preserve">Werkschrift 1A </t>
  </si>
  <si>
    <t xml:space="preserve">978-90-306-5492-6 </t>
  </si>
  <si>
    <t xml:space="preserve">∞</t>
  </si>
  <si>
    <t xml:space="preserve">Werkschrift 1B </t>
  </si>
  <si>
    <t xml:space="preserve">978-90-306-5501-5 </t>
  </si>
  <si>
    <t xml:space="preserve">Werkschrift 1C </t>
  </si>
  <si>
    <t xml:space="preserve">978-90-306-5502-2 </t>
  </si>
  <si>
    <t xml:space="preserve">Werkschrift 1D</t>
  </si>
  <si>
    <t xml:space="preserve">978-90-306-5503-9 </t>
  </si>
  <si>
    <t xml:space="preserve">Neuze-neuzeboek 1</t>
  </si>
  <si>
    <t xml:space="preserve">978-90-306-5522-0</t>
  </si>
  <si>
    <t xml:space="preserve">±</t>
  </si>
  <si>
    <t xml:space="preserve">Toetsschrift 1</t>
  </si>
  <si>
    <t xml:space="preserve">978-90-306-5528-2</t>
  </si>
  <si>
    <t xml:space="preserve">Leerkrachtenmateriaal</t>
  </si>
  <si>
    <t xml:space="preserve">Handleiding 1A </t>
  </si>
  <si>
    <t xml:space="preserve">978-90-306-5537-4 </t>
  </si>
  <si>
    <t xml:space="preserve">B</t>
  </si>
  <si>
    <t xml:space="preserve">Handleiding 1B </t>
  </si>
  <si>
    <t xml:space="preserve">978-90-306-5538-1 </t>
  </si>
  <si>
    <t xml:space="preserve">Map van Wibbel 1 (2 delen) </t>
  </si>
  <si>
    <t xml:space="preserve">978-90-306-5530-5</t>
  </si>
  <si>
    <t xml:space="preserve">Correctiesleutel Werkschrift 1A </t>
  </si>
  <si>
    <t xml:space="preserve">978-90-306-5510-7 </t>
  </si>
  <si>
    <t xml:space="preserve">Correctiesleutel Werkschrift 1B </t>
  </si>
  <si>
    <t xml:space="preserve">978-90-306-5511-4 </t>
  </si>
  <si>
    <t xml:space="preserve">Correctiesleutel Werkschrift 1C </t>
  </si>
  <si>
    <t xml:space="preserve">978-90-306-5512-1 </t>
  </si>
  <si>
    <t xml:space="preserve">Correctiesleutel Werkschrift 1D </t>
  </si>
  <si>
    <t xml:space="preserve">978-90-306-5513-8 </t>
  </si>
  <si>
    <t xml:space="preserve">Correctiesleutel Toetsschrift 1 </t>
  </si>
  <si>
    <t xml:space="preserve">978-90-306-5529-9 </t>
  </si>
  <si>
    <t xml:space="preserve">Klasmateriaal</t>
  </si>
  <si>
    <t xml:space="preserve">Draaiboek: het verhaal van de cijfers</t>
  </si>
  <si>
    <t xml:space="preserve">978-90-306-4562-7</t>
  </si>
  <si>
    <t xml:space="preserve">Wandplaten</t>
  </si>
  <si>
    <t xml:space="preserve">978-90-306-5525-1</t>
  </si>
  <si>
    <t xml:space="preserve">Digitale ondersteuning (zie onderaan)</t>
  </si>
  <si>
    <t xml:space="preserve">Bingel Max</t>
  </si>
  <si>
    <t xml:space="preserve">978-90-306-8795-5</t>
  </si>
  <si>
    <t xml:space="preserve">Bingel Plus</t>
  </si>
  <si>
    <t xml:space="preserve">978-90-306-7627-0</t>
  </si>
  <si>
    <t xml:space="preserve">LEERJAAR 2</t>
  </si>
  <si>
    <t xml:space="preserve">Werkschrift 2A </t>
  </si>
  <si>
    <t xml:space="preserve">978-90-306-5493-3</t>
  </si>
  <si>
    <t xml:space="preserve">Werkschrift 2B </t>
  </si>
  <si>
    <t xml:space="preserve">978-90-306-5504-6</t>
  </si>
  <si>
    <t xml:space="preserve">Werkschrift 2C </t>
  </si>
  <si>
    <t xml:space="preserve">978-90-306-5505-3</t>
  </si>
  <si>
    <t xml:space="preserve">Werkschrift 2D</t>
  </si>
  <si>
    <t xml:space="preserve">978-90-306-5506-0</t>
  </si>
  <si>
    <t xml:space="preserve">Neuze-neuzeboek 2</t>
  </si>
  <si>
    <t xml:space="preserve">978-90-306-5523-7</t>
  </si>
  <si>
    <t xml:space="preserve">Toetsschrift 2</t>
  </si>
  <si>
    <t xml:space="preserve">978-90-306-5531-2</t>
  </si>
  <si>
    <t xml:space="preserve">Handleiding 2A </t>
  </si>
  <si>
    <t xml:space="preserve">978-90-306-5539-8</t>
  </si>
  <si>
    <t xml:space="preserve">Handleiding 2B </t>
  </si>
  <si>
    <t xml:space="preserve">978-90-306-5540-4</t>
  </si>
  <si>
    <t xml:space="preserve">Map van Wibbel 2 (2 delen) </t>
  </si>
  <si>
    <t xml:space="preserve">978-90-306-5533-6</t>
  </si>
  <si>
    <t xml:space="preserve">Correctiesleutel Werkschrift 2A </t>
  </si>
  <si>
    <t xml:space="preserve">978-90-306-5514-5</t>
  </si>
  <si>
    <t xml:space="preserve">Correctiesleutel Werkschrift 2B </t>
  </si>
  <si>
    <t xml:space="preserve">978-90-306-5515-2</t>
  </si>
  <si>
    <t xml:space="preserve">Correctiesleutel Werkschrift 2C </t>
  </si>
  <si>
    <t xml:space="preserve">978-90-306-5516-9</t>
  </si>
  <si>
    <t xml:space="preserve">Correctiesleutel Werkschrift 2D </t>
  </si>
  <si>
    <t xml:space="preserve">978-90-306-5517-6</t>
  </si>
  <si>
    <t xml:space="preserve">Correctiesleutel Toetsschrift 2 </t>
  </si>
  <si>
    <t xml:space="preserve">978-90-306-5532-9</t>
  </si>
  <si>
    <t xml:space="preserve">978-90-306-5526-8</t>
  </si>
  <si>
    <t xml:space="preserve">978-90-306-8796-2</t>
  </si>
  <si>
    <t xml:space="preserve">978-90-306-7628-7</t>
  </si>
  <si>
    <t xml:space="preserve">LEERJAAR 3</t>
  </si>
  <si>
    <t xml:space="preserve">Werkschrift 3A </t>
  </si>
  <si>
    <t xml:space="preserve">978-90-306-5494-0</t>
  </si>
  <si>
    <t xml:space="preserve">Werkschrift 3B </t>
  </si>
  <si>
    <t xml:space="preserve">978-90-306-5507-7</t>
  </si>
  <si>
    <t xml:space="preserve">Werkschrift 3C </t>
  </si>
  <si>
    <t xml:space="preserve">978-90-306-5508-4</t>
  </si>
  <si>
    <t xml:space="preserve">Werkschrift 3D</t>
  </si>
  <si>
    <t xml:space="preserve">978-90-306-5509-1</t>
  </si>
  <si>
    <t xml:space="preserve">Neuze-neuzeboek 3</t>
  </si>
  <si>
    <t xml:space="preserve">978-90-306-5524-4</t>
  </si>
  <si>
    <t xml:space="preserve">Toetsschrift 3</t>
  </si>
  <si>
    <t xml:space="preserve">978-90-306-5534-3</t>
  </si>
  <si>
    <t xml:space="preserve">Handleiding 3A </t>
  </si>
  <si>
    <t xml:space="preserve">978-90-306-5541-1</t>
  </si>
  <si>
    <t xml:space="preserve">Handleiding 3B </t>
  </si>
  <si>
    <t xml:space="preserve">978-90-306-5542-8</t>
  </si>
  <si>
    <t xml:space="preserve">Map van Wibbel 3 (2 delen) </t>
  </si>
  <si>
    <t xml:space="preserve">978-90-306-5536-7</t>
  </si>
  <si>
    <t xml:space="preserve">Correctiesleutel Werkschrift 3A </t>
  </si>
  <si>
    <t xml:space="preserve">978-90-306-5518-3</t>
  </si>
  <si>
    <t xml:space="preserve">Correctiesleutel Werkschrift 3B </t>
  </si>
  <si>
    <t xml:space="preserve">978-90-306-5519-0</t>
  </si>
  <si>
    <t xml:space="preserve">Correctiesleutel Werkschrift 3C </t>
  </si>
  <si>
    <t xml:space="preserve">978-90-306-5520-6</t>
  </si>
  <si>
    <t xml:space="preserve">Correctiesleutel Werkschrift 3D </t>
  </si>
  <si>
    <t xml:space="preserve">978-90-306-5521-3</t>
  </si>
  <si>
    <t xml:space="preserve">Correctiesleutel Toetsschrift 3 </t>
  </si>
  <si>
    <t xml:space="preserve">978-90-306-5535-0</t>
  </si>
  <si>
    <t xml:space="preserve">978-90-306-5527-5</t>
  </si>
  <si>
    <t xml:space="preserve">978-90-306-8797-9</t>
  </si>
  <si>
    <t xml:space="preserve">978-90-306-7629-4</t>
  </si>
  <si>
    <t xml:space="preserve">LEERJAAR 4</t>
  </si>
  <si>
    <t xml:space="preserve">Werkschrift 4A </t>
  </si>
  <si>
    <t xml:space="preserve">978-90-306-6147-4</t>
  </si>
  <si>
    <t xml:space="preserve">Werkschrift 4B </t>
  </si>
  <si>
    <t xml:space="preserve">978-90-306-6153-5</t>
  </si>
  <si>
    <t xml:space="preserve">Werkschrift 4C </t>
  </si>
  <si>
    <t xml:space="preserve">978-90-306-6159-7</t>
  </si>
  <si>
    <t xml:space="preserve">Werkschrift 4D</t>
  </si>
  <si>
    <t xml:space="preserve">978-90-306-6165-8</t>
  </si>
  <si>
    <t xml:space="preserve">Neuze-neuzeboek 4</t>
  </si>
  <si>
    <t xml:space="preserve">978-90-306-6138-2</t>
  </si>
  <si>
    <t xml:space="preserve">Toetsschrift 4</t>
  </si>
  <si>
    <t xml:space="preserve">978-90-306-6141-2</t>
  </si>
  <si>
    <t xml:space="preserve">Handleiding 4A </t>
  </si>
  <si>
    <t xml:space="preserve">978-90-306-6129-0</t>
  </si>
  <si>
    <t xml:space="preserve">Handleiding 4B </t>
  </si>
  <si>
    <t xml:space="preserve">978-90-306-6132-0</t>
  </si>
  <si>
    <t xml:space="preserve">Map van Wibbel 4 (2 delen) </t>
  </si>
  <si>
    <t xml:space="preserve">978-90-306-6135-1</t>
  </si>
  <si>
    <t xml:space="preserve">Correctiesleutel Werkschrift 4A </t>
  </si>
  <si>
    <t xml:space="preserve">978-90-306-6150-4</t>
  </si>
  <si>
    <t xml:space="preserve">Correctiesleutel Werkschrift 4B </t>
  </si>
  <si>
    <t xml:space="preserve">978-90-306-6156-6</t>
  </si>
  <si>
    <t xml:space="preserve">Correctiesleutel Werkschrift 4C </t>
  </si>
  <si>
    <t xml:space="preserve">978-90-306-6162-7</t>
  </si>
  <si>
    <t xml:space="preserve">Correctiesleutel Werkschrift 4D </t>
  </si>
  <si>
    <t xml:space="preserve">978-90-306-6168-9</t>
  </si>
  <si>
    <t xml:space="preserve">Correctiesleutel Toetsschrift 4 </t>
  </si>
  <si>
    <t xml:space="preserve">978-90-306-6144-3</t>
  </si>
  <si>
    <t xml:space="preserve">978-90-306-6174-0</t>
  </si>
  <si>
    <t xml:space="preserve">978-90-306-8798-6</t>
  </si>
  <si>
    <t xml:space="preserve">978-90-306-7630-0</t>
  </si>
  <si>
    <t xml:space="preserve">LEERJAAR 5</t>
  </si>
  <si>
    <t xml:space="preserve">Werkschrift 5A </t>
  </si>
  <si>
    <t xml:space="preserve">978-90-306-6148-1</t>
  </si>
  <si>
    <t xml:space="preserve">Werkschrift 5B </t>
  </si>
  <si>
    <t xml:space="preserve">978-90-306-6154-2</t>
  </si>
  <si>
    <t xml:space="preserve">Werkschrift 5C </t>
  </si>
  <si>
    <t xml:space="preserve">978-90-306-6160-3</t>
  </si>
  <si>
    <t xml:space="preserve">Werkschrift 5D</t>
  </si>
  <si>
    <t xml:space="preserve">978-90-306-6166-5</t>
  </si>
  <si>
    <t xml:space="preserve">Neuze-neuzeboek 5</t>
  </si>
  <si>
    <t xml:space="preserve">978-90-306-6139-9</t>
  </si>
  <si>
    <t xml:space="preserve">Toetsschrift 5</t>
  </si>
  <si>
    <t xml:space="preserve">978-90-306-6142-9</t>
  </si>
  <si>
    <t xml:space="preserve">Handleiding 5A </t>
  </si>
  <si>
    <t xml:space="preserve">978-90-306-6130-6</t>
  </si>
  <si>
    <t xml:space="preserve">Handleiding 5B </t>
  </si>
  <si>
    <t xml:space="preserve">978-90-306-6133-7</t>
  </si>
  <si>
    <t xml:space="preserve">Map van Wibbel 5 (2 delen) </t>
  </si>
  <si>
    <t xml:space="preserve">978-90-306-6136-8</t>
  </si>
  <si>
    <t xml:space="preserve">Correctiesleutel Werkschrift 5A </t>
  </si>
  <si>
    <t xml:space="preserve">978-90-306-6151-1</t>
  </si>
  <si>
    <t xml:space="preserve">Correctiesleutel Werkschrift 5B </t>
  </si>
  <si>
    <t xml:space="preserve">978-90-306-6157-3</t>
  </si>
  <si>
    <t xml:space="preserve">Correctiesleutel Werkschrift 5C </t>
  </si>
  <si>
    <t xml:space="preserve">978-90-306-6163-4</t>
  </si>
  <si>
    <t xml:space="preserve">Correctiesleutel Werkschrift 5D </t>
  </si>
  <si>
    <t xml:space="preserve">978-90-306-6169-6</t>
  </si>
  <si>
    <t xml:space="preserve">Correctiesleutel Toetsschrift 5 </t>
  </si>
  <si>
    <t xml:space="preserve">978-90-306-6145-0</t>
  </si>
  <si>
    <t xml:space="preserve">978-90-306-6175-7
</t>
  </si>
  <si>
    <t xml:space="preserve">978-90-306-8799-3</t>
  </si>
  <si>
    <t xml:space="preserve">978-90-306-7631-7</t>
  </si>
  <si>
    <t xml:space="preserve">LEERJAAR 6</t>
  </si>
  <si>
    <t xml:space="preserve">Werkschrift 6A </t>
  </si>
  <si>
    <t xml:space="preserve">978-90-306-6149-8</t>
  </si>
  <si>
    <t xml:space="preserve">Werkschrift 6B </t>
  </si>
  <si>
    <t xml:space="preserve">978-90-306-6155-9</t>
  </si>
  <si>
    <t xml:space="preserve">Werkschrift 6C </t>
  </si>
  <si>
    <t xml:space="preserve">978-90-306-6161-0</t>
  </si>
  <si>
    <t xml:space="preserve">Werkschrift 6D</t>
  </si>
  <si>
    <t xml:space="preserve">978-90-306-6167-2</t>
  </si>
  <si>
    <t xml:space="preserve">Neuze-neuzeboek 6</t>
  </si>
  <si>
    <t xml:space="preserve">978-90-306-6140-5</t>
  </si>
  <si>
    <t xml:space="preserve">Toetsschrift 6</t>
  </si>
  <si>
    <t xml:space="preserve">978-90-306-6143-6</t>
  </si>
  <si>
    <t xml:space="preserve">Handleiding 6A </t>
  </si>
  <si>
    <t xml:space="preserve">978-90-306-6131-3</t>
  </si>
  <si>
    <t xml:space="preserve">Handleiding 6B </t>
  </si>
  <si>
    <t xml:space="preserve">978-90-306-6134-4</t>
  </si>
  <si>
    <t xml:space="preserve">Map van Wibbel 6 (2 delen) </t>
  </si>
  <si>
    <t xml:space="preserve">978-90-306-6137-5</t>
  </si>
  <si>
    <t xml:space="preserve">Correctiesleutel Werkschrift 6A </t>
  </si>
  <si>
    <t xml:space="preserve">978-90-306-6152-8</t>
  </si>
  <si>
    <t xml:space="preserve">Correctiesleutel Werkschrift 6B </t>
  </si>
  <si>
    <t xml:space="preserve">978-90-306-6158-0</t>
  </si>
  <si>
    <t xml:space="preserve">Correctiesleutel Werkschrift 6C </t>
  </si>
  <si>
    <t xml:space="preserve">978-90-306-6164-1</t>
  </si>
  <si>
    <t xml:space="preserve">Correctiesleutel Werkschrift 6D </t>
  </si>
  <si>
    <t xml:space="preserve">978-90-306-6170-2</t>
  </si>
  <si>
    <t xml:space="preserve">Correctiesleutel Toetsschrift 6 </t>
  </si>
  <si>
    <t xml:space="preserve">978-90-306-6146-7</t>
  </si>
  <si>
    <t xml:space="preserve">978-90-306-6176-4</t>
  </si>
  <si>
    <t xml:space="preserve">978-90-306-8800-6</t>
  </si>
  <si>
    <t xml:space="preserve">978-90-306-7632-4</t>
  </si>
  <si>
    <t xml:space="preserve">TOTALE PRIJS</t>
  </si>
  <si>
    <t xml:space="preserve">   -&gt; JAARLIJKSE PRIJS (obv prijzen 2023)</t>
  </si>
  <si>
    <t xml:space="preserve">Digitale ondersteuning bij Rekensprong Plus via Bingel</t>
  </si>
  <si>
    <t xml:space="preserve">Meer informatie over de Bingel-licenties vind je op:</t>
  </si>
  <si>
    <t xml:space="preserve">www.vanin.be/bingel/licenties</t>
  </si>
  <si>
    <t xml:space="preserve">De Bingellicenties kan je zelf beheren via het licentiebeheer in Bingel, je bestelt ze niet via de webshop.</t>
  </si>
  <si>
    <t xml:space="preserve">jaarlijks opnieuw bestellen</t>
  </si>
  <si>
    <t xml:space="preserve">mag je bestellen maar zit ook in Bingel Max/Plus (zie digitale ondersteuning)</t>
  </si>
  <si>
    <t xml:space="preserve">facultatief</t>
  </si>
  <si>
    <t xml:space="preserve">STAP 5: Bestellen doe je via de webshop www.school.vanin.be, de licenties beheer je in Bingel (dit is een prijslijst en geen bestelformulier).</t>
  </si>
  <si>
    <t xml:space="preserve">   Prijzen zijn geldig tot 31 december 2023 en zijn inclusief BTW en exclusief administratie- en portkosten. </t>
  </si>
  <si>
    <t xml:space="preserve">   De materialen worden gefactureerd aan de catalogusprijs geldig op facturatiedatum.</t>
  </si>
  <si>
    <t xml:space="preserve">Uitgeverij VAN IN - Nijverheidsstraat 92/5 - 2160 Wommelg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General"/>
    <numFmt numFmtId="168" formatCode="0.00"/>
    <numFmt numFmtId="169" formatCode="_ [$€-413]\ * #,##0.00_ ;_ [$€-413]\ * \-#,##0.00_ ;_ [$€-413]\ * \-??_ ;_ @_ 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4"/>
      <name val="Calibri"/>
      <family val="2"/>
      <charset val="1"/>
    </font>
    <font>
      <i val="true"/>
      <sz val="11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4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8"/>
      <name val="Calibri"/>
      <family val="2"/>
      <charset val="1"/>
    </font>
    <font>
      <b val="true"/>
      <i val="true"/>
      <sz val="8"/>
      <name val="Calibri"/>
      <family val="2"/>
      <charset val="1"/>
    </font>
    <font>
      <sz val="1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20"/>
      <color rgb="FFFFFFFF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33CCCC"/>
        <bgColor rgb="FF00B0F0"/>
      </patternFill>
    </fill>
    <fill>
      <patternFill patternType="solid">
        <fgColor rgb="FFF0B400"/>
        <bgColor rgb="FFFFC000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969696"/>
      </patternFill>
    </fill>
    <fill>
      <patternFill patternType="solid">
        <fgColor rgb="FFC00000"/>
        <bgColor rgb="FFFF00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3" borderId="2" applyFont="true" applyBorder="true" applyAlignment="true" applyProtection="false">
      <alignment horizontal="left" vertical="center" textRotation="0" wrapText="false" indent="1" shrinkToFit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chaText" xfId="21"/>
    <cellStyle name="SAPBEXstdItem" xfId="22"/>
    <cellStyle name="SAPBEXstdItem 2" xfId="23"/>
    <cellStyle name="*unknown*" xfId="20" builtinId="8"/>
  </cellStyles>
  <dxfs count="3"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0B4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Rekensprong Plus!$L$24" lockText="1" noThreeD="1"/>
</file>

<file path=xl/ctrlProps/ctrlProps11.xml><?xml version="1.0" encoding="utf-8"?>
<formControlPr xmlns="http://schemas.microsoft.com/office/spreadsheetml/2009/9/main" objectType="CheckBox" autoLine="false" print="true" fmlaLink="Rekensprong Plus!$L$29" lockText="1" noThreeD="1"/>
</file>

<file path=xl/ctrlProps/ctrlProps12.xml><?xml version="1.0" encoding="utf-8"?>
<formControlPr xmlns="http://schemas.microsoft.com/office/spreadsheetml/2009/9/main" objectType="CheckBox" autoLine="false" print="true" fmlaLink="Rekensprong Plus!$F$25" lockText="1" noThreeD="1"/>
</file>

<file path=xl/ctrlProps/ctrlProps13.xml><?xml version="1.0" encoding="utf-8"?>
<formControlPr xmlns="http://schemas.microsoft.com/office/spreadsheetml/2009/9/main" objectType="CheckBox" autoLine="false" print="true" fmlaLink="Rekensprong Plus!$F$24" lockText="1" noThreeD="1"/>
</file>

<file path=xl/ctrlProps/ctrlProps2.xml><?xml version="1.0" encoding="utf-8"?>
<formControlPr xmlns="http://schemas.microsoft.com/office/spreadsheetml/2009/9/main" objectType="CheckBox" autoLine="false" print="true" fmlaLink="Rekensprong Plus!$F$26" lockText="1" noThreeD="1"/>
</file>

<file path=xl/ctrlProps/ctrlProps3.xml><?xml version="1.0" encoding="utf-8"?>
<formControlPr xmlns="http://schemas.microsoft.com/office/spreadsheetml/2009/9/main" objectType="CheckBox" autoLine="false" print="true" fmlaLink="Rekensprong Plus!$F$27" lockText="1" noThreeD="1"/>
</file>

<file path=xl/ctrlProps/ctrlProps4.xml><?xml version="1.0" encoding="utf-8"?>
<formControlPr xmlns="http://schemas.microsoft.com/office/spreadsheetml/2009/9/main" objectType="CheckBox" autoLine="false" print="true" fmlaLink="Rekensprong Plus!$F$28" lockText="1" noThreeD="1"/>
</file>

<file path=xl/ctrlProps/ctrlProps5.xml><?xml version="1.0" encoding="utf-8"?>
<formControlPr xmlns="http://schemas.microsoft.com/office/spreadsheetml/2009/9/main" objectType="CheckBox" autoLine="false" print="true" fmlaLink="Rekensprong Plus!$F$29" lockText="1" noThreeD="1"/>
</file>

<file path=xl/ctrlProps/ctrlProps6.xml><?xml version="1.0" encoding="utf-8"?>
<formControlPr xmlns="http://schemas.microsoft.com/office/spreadsheetml/2009/9/main" objectType="CheckBox" autoLine="false" print="true" fmlaLink="Rekensprong Plus!$L$25" lockText="1" noThreeD="1"/>
</file>

<file path=xl/ctrlProps/ctrlProps7.xml><?xml version="1.0" encoding="utf-8"?>
<formControlPr xmlns="http://schemas.microsoft.com/office/spreadsheetml/2009/9/main" objectType="CheckBox" autoLine="false" print="true" fmlaLink="Rekensprong Plus!$L$26" lockText="1" noThreeD="1"/>
</file>

<file path=xl/ctrlProps/ctrlProps8.xml><?xml version="1.0" encoding="utf-8"?>
<formControlPr xmlns="http://schemas.microsoft.com/office/spreadsheetml/2009/9/main" objectType="CheckBox" autoLine="false" print="true" fmlaLink="Rekensprong Plus!$L$27" lockText="1" noThreeD="1"/>
</file>

<file path=xl/ctrlProps/ctrlProps9.xml><?xml version="1.0" encoding="utf-8"?>
<formControlPr xmlns="http://schemas.microsoft.com/office/spreadsheetml/2009/9/main" objectType="CheckBox" autoLine="false" print="true" fmlaLink="Rekensprong Plus!$L$28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28240</xdr:colOff>
      <xdr:row>1</xdr:row>
      <xdr:rowOff>10080</xdr:rowOff>
    </xdr:from>
    <xdr:to>
      <xdr:col>8</xdr:col>
      <xdr:colOff>136080</xdr:colOff>
      <xdr:row>2</xdr:row>
      <xdr:rowOff>29808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2493000" y="238680"/>
          <a:ext cx="3198240" cy="602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080</xdr:colOff>
          <xdr:row>25</xdr:row>
          <xdr:rowOff>0</xdr:rowOff>
        </xdr:from>
        <xdr:to>
          <xdr:col>4</xdr:col>
          <xdr:colOff>41760</xdr:colOff>
          <xdr:row>26</xdr:row>
          <xdr:rowOff>5724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080</xdr:colOff>
          <xdr:row>26</xdr:row>
          <xdr:rowOff>0</xdr:rowOff>
        </xdr:from>
        <xdr:to>
          <xdr:col>4</xdr:col>
          <xdr:colOff>22680</xdr:colOff>
          <xdr:row>27</xdr:row>
          <xdr:rowOff>4752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080</xdr:colOff>
          <xdr:row>27</xdr:row>
          <xdr:rowOff>0</xdr:rowOff>
        </xdr:from>
        <xdr:to>
          <xdr:col>4</xdr:col>
          <xdr:colOff>22680</xdr:colOff>
          <xdr:row>28</xdr:row>
          <xdr:rowOff>76320</xdr:rowOff>
        </xdr:to>
        <xdr:sp>
          <xdr:nvSpPr>
            <xdr:cNvPr id="100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080</xdr:colOff>
          <xdr:row>28</xdr:row>
          <xdr:rowOff>0</xdr:rowOff>
        </xdr:from>
        <xdr:to>
          <xdr:col>4</xdr:col>
          <xdr:colOff>41760</xdr:colOff>
          <xdr:row>29</xdr:row>
          <xdr:rowOff>7632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080</xdr:colOff>
          <xdr:row>24</xdr:row>
          <xdr:rowOff>0</xdr:rowOff>
        </xdr:from>
        <xdr:to>
          <xdr:col>9</xdr:col>
          <xdr:colOff>-150480</xdr:colOff>
          <xdr:row>25</xdr:row>
          <xdr:rowOff>85680</xdr:rowOff>
        </xdr:to>
        <xdr:sp>
          <xdr:nvSpPr>
            <xdr:cNvPr id="100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080</xdr:colOff>
          <xdr:row>25</xdr:row>
          <xdr:rowOff>0</xdr:rowOff>
        </xdr:from>
        <xdr:to>
          <xdr:col>9</xdr:col>
          <xdr:colOff>-121680</xdr:colOff>
          <xdr:row>26</xdr:row>
          <xdr:rowOff>85680</xdr:rowOff>
        </xdr:to>
        <xdr:sp>
          <xdr:nvSpPr>
            <xdr:cNvPr id="100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080</xdr:colOff>
          <xdr:row>26</xdr:row>
          <xdr:rowOff>47520</xdr:rowOff>
        </xdr:from>
        <xdr:to>
          <xdr:col>9</xdr:col>
          <xdr:colOff>-150480</xdr:colOff>
          <xdr:row>27</xdr:row>
          <xdr:rowOff>47520</xdr:rowOff>
        </xdr:to>
        <xdr:sp>
          <xdr:nvSpPr>
            <xdr:cNvPr id="100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080</xdr:colOff>
          <xdr:row>27</xdr:row>
          <xdr:rowOff>0</xdr:rowOff>
        </xdr:from>
        <xdr:to>
          <xdr:col>9</xdr:col>
          <xdr:colOff>-150480</xdr:colOff>
          <xdr:row>28</xdr:row>
          <xdr:rowOff>85680</xdr:rowOff>
        </xdr:to>
        <xdr:sp>
          <xdr:nvSpPr>
            <xdr:cNvPr id="100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080</xdr:colOff>
          <xdr:row>23</xdr:row>
          <xdr:rowOff>0</xdr:rowOff>
        </xdr:from>
        <xdr:to>
          <xdr:col>9</xdr:col>
          <xdr:colOff>-102600</xdr:colOff>
          <xdr:row>24</xdr:row>
          <xdr:rowOff>47520</xdr:rowOff>
        </xdr:to>
        <xdr:sp>
          <xdr:nvSpPr>
            <xdr:cNvPr id="100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080</xdr:colOff>
          <xdr:row>28</xdr:row>
          <xdr:rowOff>0</xdr:rowOff>
        </xdr:from>
        <xdr:to>
          <xdr:col>9</xdr:col>
          <xdr:colOff>-121680</xdr:colOff>
          <xdr:row>29</xdr:row>
          <xdr:rowOff>85680</xdr:rowOff>
        </xdr:to>
        <xdr:sp>
          <xdr:nvSpPr>
            <xdr:cNvPr id="101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080</xdr:colOff>
          <xdr:row>24</xdr:row>
          <xdr:rowOff>0</xdr:rowOff>
        </xdr:from>
        <xdr:to>
          <xdr:col>4</xdr:col>
          <xdr:colOff>60840</xdr:colOff>
          <xdr:row>25</xdr:row>
          <xdr:rowOff>57240</xdr:rowOff>
        </xdr:to>
        <xdr:sp>
          <xdr:nvSpPr>
            <xdr:cNvPr id="101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5840</xdr:colOff>
          <xdr:row>22</xdr:row>
          <xdr:rowOff>530280</xdr:rowOff>
        </xdr:from>
        <xdr:to>
          <xdr:col>4</xdr:col>
          <xdr:colOff>-75600</xdr:colOff>
          <xdr:row>23</xdr:row>
          <xdr:rowOff>174960</xdr:rowOff>
        </xdr:to>
        <xdr:sp>
          <xdr:nvSpPr>
            <xdr:cNvPr id="101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nin.be/bingel/licenties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5"/>
  <sheetViews>
    <sheetView showFormulas="false" showGridLines="true" showRowColHeaders="true" showZeros="false" rightToLeft="false" tabSelected="true" showOutlineSymbols="true" defaultGridColor="true" view="normal" topLeftCell="C127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true" outlineLevel="0" max="1" min="1" style="0" width="1.82"/>
    <col collapsed="false" customWidth="true" hidden="true" outlineLevel="0" max="2" min="2" style="0" width="16"/>
    <col collapsed="false" customWidth="true" hidden="false" outlineLevel="0" max="3" min="3" style="0" width="14.82"/>
    <col collapsed="false" customWidth="true" hidden="false" outlineLevel="0" max="4" min="4" style="0" width="4.54"/>
    <col collapsed="false" customWidth="true" hidden="false" outlineLevel="0" max="5" min="5" style="0" width="30.82"/>
    <col collapsed="false" customWidth="true" hidden="true" outlineLevel="0" max="6" min="6" style="0" width="10.45"/>
    <col collapsed="false" customWidth="true" hidden="false" outlineLevel="0" max="7" min="7" style="0" width="10.45"/>
    <col collapsed="false" customWidth="true" hidden="false" outlineLevel="0" max="8" min="8" style="0" width="18.18"/>
    <col collapsed="false" customWidth="true" hidden="false" outlineLevel="0" max="9" min="9" style="1" width="7"/>
    <col collapsed="false" customWidth="true" hidden="false" outlineLevel="0" max="10" min="10" style="1" width="9"/>
    <col collapsed="false" customWidth="true" hidden="false" outlineLevel="0" max="11" min="11" style="0" width="15.45"/>
    <col collapsed="false" customWidth="true" hidden="true" outlineLevel="0" max="12" min="12" style="0" width="8.73"/>
    <col collapsed="false" customWidth="true" hidden="false" outlineLevel="0" max="13" min="13" style="0" width="6.45"/>
  </cols>
  <sheetData>
    <row r="1" customFormat="false" ht="18" hidden="false" customHeight="false" outlineLevel="0" collapsed="false">
      <c r="E1" s="2"/>
      <c r="G1" s="3" t="s">
        <v>0</v>
      </c>
    </row>
    <row r="2" customFormat="false" ht="24.75" hidden="false" customHeight="true" outlineLevel="0" collapsed="false">
      <c r="E2" s="4"/>
      <c r="F2" s="4"/>
      <c r="G2" s="4"/>
      <c r="H2" s="4"/>
      <c r="I2" s="4"/>
      <c r="J2" s="5"/>
    </row>
    <row r="3" customFormat="false" ht="24.75" hidden="false" customHeight="true" outlineLevel="0" collapsed="false">
      <c r="E3" s="4"/>
      <c r="F3" s="4"/>
      <c r="G3" s="4"/>
      <c r="H3" s="4"/>
      <c r="I3" s="4"/>
      <c r="J3" s="5"/>
    </row>
    <row r="4" s="8" customFormat="true" ht="18" hidden="false" customHeight="true" outlineLevel="0" collapsed="false">
      <c r="A4" s="6"/>
      <c r="B4" s="6"/>
      <c r="C4" s="6" t="s">
        <v>1</v>
      </c>
      <c r="D4" s="6"/>
      <c r="E4" s="7"/>
      <c r="F4" s="7"/>
      <c r="G4" s="7"/>
      <c r="H4" s="7"/>
      <c r="I4" s="7"/>
      <c r="J4" s="7"/>
      <c r="K4" s="6"/>
    </row>
    <row r="5" customFormat="false" ht="27" hidden="false" customHeight="true" outlineLevel="0" collapsed="false">
      <c r="C5" s="9" t="s">
        <v>2</v>
      </c>
      <c r="D5" s="9"/>
      <c r="E5" s="10"/>
      <c r="F5" s="10"/>
      <c r="G5" s="10"/>
      <c r="H5" s="10"/>
      <c r="I5" s="10"/>
      <c r="J5" s="10"/>
      <c r="K5" s="10"/>
    </row>
    <row r="6" customFormat="false" ht="27" hidden="false" customHeight="true" outlineLevel="0" collapsed="false">
      <c r="C6" s="9" t="s">
        <v>3</v>
      </c>
      <c r="D6" s="9"/>
      <c r="E6" s="10"/>
      <c r="F6" s="10"/>
      <c r="G6" s="10"/>
      <c r="H6" s="10"/>
      <c r="I6" s="10"/>
      <c r="J6" s="10"/>
      <c r="K6" s="10"/>
    </row>
    <row r="7" customFormat="false" ht="27" hidden="false" customHeight="true" outlineLevel="0" collapsed="false">
      <c r="C7" s="11" t="s">
        <v>4</v>
      </c>
      <c r="D7" s="11"/>
      <c r="E7" s="10"/>
      <c r="F7" s="10"/>
      <c r="G7" s="10"/>
      <c r="H7" s="10"/>
      <c r="I7" s="10"/>
      <c r="J7" s="10"/>
      <c r="K7" s="10"/>
    </row>
    <row r="8" customFormat="false" ht="27" hidden="false" customHeight="true" outlineLevel="0" collapsed="false">
      <c r="C8" s="9" t="s">
        <v>5</v>
      </c>
      <c r="D8" s="11"/>
      <c r="E8" s="10"/>
      <c r="F8" s="10"/>
      <c r="G8" s="10"/>
      <c r="H8" s="10"/>
      <c r="I8" s="10"/>
      <c r="J8" s="10"/>
      <c r="K8" s="10"/>
    </row>
    <row r="9" customFormat="false" ht="26.25" hidden="false" customHeight="true" outlineLevel="0" collapsed="false">
      <c r="C9" s="9" t="s">
        <v>6</v>
      </c>
      <c r="D9" s="9"/>
      <c r="E9" s="10"/>
      <c r="F9" s="10"/>
      <c r="G9" s="10"/>
      <c r="H9" s="10"/>
      <c r="I9" s="10"/>
      <c r="J9" s="10"/>
      <c r="K9" s="10"/>
    </row>
    <row r="10" customFormat="false" ht="14.25" hidden="false" customHeight="true" outlineLevel="0" collapsed="false">
      <c r="C10" s="9"/>
      <c r="D10" s="9"/>
      <c r="H10" s="5"/>
      <c r="I10" s="5"/>
      <c r="J10" s="5"/>
    </row>
    <row r="11" s="8" customFormat="true" ht="18" hidden="false" customHeight="true" outlineLevel="0" collapsed="false">
      <c r="A11" s="6"/>
      <c r="B11" s="6"/>
      <c r="C11" s="6" t="s">
        <v>7</v>
      </c>
      <c r="D11" s="6"/>
      <c r="E11" s="7"/>
      <c r="F11" s="7"/>
      <c r="G11" s="7"/>
      <c r="H11" s="7"/>
      <c r="I11" s="7"/>
      <c r="J11" s="7"/>
      <c r="K11" s="6"/>
    </row>
    <row r="12" customFormat="false" ht="14.25" hidden="false" customHeight="true" outlineLevel="0" collapsed="false">
      <c r="C12" s="12"/>
      <c r="D12" s="12"/>
      <c r="H12" s="5"/>
      <c r="I12" s="5"/>
      <c r="J12" s="5"/>
    </row>
    <row r="13" customFormat="false" ht="61.5" hidden="false" customHeight="true" outlineLevel="0" collapsed="false">
      <c r="C13" s="13" t="s">
        <v>8</v>
      </c>
      <c r="D13" s="13"/>
      <c r="E13" s="13"/>
      <c r="F13" s="14"/>
      <c r="H13" s="13" t="s">
        <v>9</v>
      </c>
      <c r="I13" s="13"/>
      <c r="J13" s="13"/>
      <c r="K13" s="13"/>
    </row>
    <row r="14" customFormat="false" ht="14.25" hidden="false" customHeight="true" outlineLevel="0" collapsed="false">
      <c r="C14" s="15" t="s">
        <v>10</v>
      </c>
      <c r="D14" s="16"/>
      <c r="E14" s="17"/>
      <c r="F14" s="18"/>
      <c r="H14" s="15" t="s">
        <v>10</v>
      </c>
      <c r="I14" s="16"/>
      <c r="J14" s="19"/>
      <c r="K14" s="17"/>
    </row>
    <row r="15" customFormat="false" ht="14.25" hidden="false" customHeight="true" outlineLevel="0" collapsed="false">
      <c r="C15" s="15" t="s">
        <v>11</v>
      </c>
      <c r="D15" s="20"/>
      <c r="E15" s="17"/>
      <c r="F15" s="18"/>
      <c r="H15" s="15" t="s">
        <v>11</v>
      </c>
      <c r="I15" s="20"/>
      <c r="J15" s="19"/>
      <c r="K15" s="17"/>
    </row>
    <row r="16" customFormat="false" ht="14.25" hidden="false" customHeight="true" outlineLevel="0" collapsed="false">
      <c r="C16" s="15" t="s">
        <v>12</v>
      </c>
      <c r="D16" s="20"/>
      <c r="E16" s="17"/>
      <c r="F16" s="18"/>
      <c r="H16" s="15" t="s">
        <v>12</v>
      </c>
      <c r="I16" s="20"/>
      <c r="J16" s="19"/>
      <c r="K16" s="17"/>
    </row>
    <row r="17" customFormat="false" ht="14.25" hidden="false" customHeight="true" outlineLevel="0" collapsed="false">
      <c r="C17" s="15" t="s">
        <v>13</v>
      </c>
      <c r="D17" s="20"/>
      <c r="E17" s="17"/>
      <c r="F17" s="18"/>
      <c r="H17" s="15" t="s">
        <v>13</v>
      </c>
      <c r="I17" s="20"/>
      <c r="J17" s="19"/>
      <c r="K17" s="17"/>
    </row>
    <row r="18" customFormat="false" ht="14.25" hidden="false" customHeight="true" outlineLevel="0" collapsed="false">
      <c r="C18" s="15" t="s">
        <v>14</v>
      </c>
      <c r="D18" s="20"/>
      <c r="E18" s="17"/>
      <c r="F18" s="18"/>
      <c r="H18" s="15" t="s">
        <v>14</v>
      </c>
      <c r="I18" s="20"/>
      <c r="J18" s="19"/>
      <c r="K18" s="17"/>
    </row>
    <row r="19" customFormat="false" ht="14.25" hidden="false" customHeight="true" outlineLevel="0" collapsed="false">
      <c r="C19" s="15" t="s">
        <v>15</v>
      </c>
      <c r="D19" s="20"/>
      <c r="E19" s="17"/>
      <c r="F19" s="18"/>
      <c r="H19" s="15" t="s">
        <v>15</v>
      </c>
      <c r="I19" s="20"/>
      <c r="J19" s="19"/>
      <c r="K19" s="17"/>
    </row>
    <row r="20" customFormat="false" ht="14.25" hidden="false" customHeight="true" outlineLevel="0" collapsed="false">
      <c r="C20" s="9"/>
      <c r="D20" s="9"/>
      <c r="H20" s="21"/>
      <c r="I20" s="5"/>
      <c r="J20" s="5"/>
    </row>
    <row r="21" s="23" customFormat="true" ht="18" hidden="false" customHeight="true" outlineLevel="0" collapsed="false">
      <c r="A21" s="22"/>
      <c r="B21" s="22"/>
      <c r="C21" s="22" t="s">
        <v>16</v>
      </c>
      <c r="D21" s="6"/>
      <c r="E21" s="7"/>
      <c r="F21" s="7"/>
      <c r="G21" s="7"/>
      <c r="H21" s="7"/>
      <c r="I21" s="7"/>
      <c r="J21" s="7"/>
      <c r="K21" s="22"/>
    </row>
    <row r="22" customFormat="false" ht="14.25" hidden="false" customHeight="true" outlineLevel="0" collapsed="false">
      <c r="C22" s="9"/>
      <c r="D22" s="9"/>
      <c r="H22" s="21"/>
      <c r="I22" s="5"/>
      <c r="J22" s="5"/>
    </row>
    <row r="23" customFormat="false" ht="45" hidden="false" customHeight="true" outlineLevel="0" collapsed="false">
      <c r="C23" s="24" t="s">
        <v>17</v>
      </c>
      <c r="D23" s="24"/>
      <c r="E23" s="24"/>
      <c r="F23" s="14"/>
      <c r="H23" s="24" t="s">
        <v>18</v>
      </c>
      <c r="I23" s="24"/>
      <c r="J23" s="24"/>
      <c r="K23" s="24"/>
    </row>
    <row r="24" customFormat="false" ht="14.25" hidden="false" customHeight="true" outlineLevel="0" collapsed="false">
      <c r="C24" s="15" t="s">
        <v>10</v>
      </c>
      <c r="D24" s="17"/>
      <c r="E24" s="17"/>
      <c r="F24" s="25" t="b">
        <f aca="false">FALSE()</f>
        <v>0</v>
      </c>
      <c r="H24" s="15" t="s">
        <v>10</v>
      </c>
      <c r="I24" s="26"/>
      <c r="J24" s="17"/>
      <c r="K24" s="17"/>
      <c r="L24" s="27" t="n">
        <f aca="false">FALSE()</f>
        <v>0</v>
      </c>
    </row>
    <row r="25" customFormat="false" ht="14.25" hidden="false" customHeight="true" outlineLevel="0" collapsed="false">
      <c r="C25" s="15" t="s">
        <v>11</v>
      </c>
      <c r="D25" s="17"/>
      <c r="E25" s="17"/>
      <c r="F25" s="25" t="b">
        <f aca="false">FALSE()</f>
        <v>0</v>
      </c>
      <c r="H25" s="15" t="s">
        <v>11</v>
      </c>
      <c r="I25" s="26"/>
      <c r="J25" s="17"/>
      <c r="K25" s="17"/>
      <c r="L25" s="27" t="n">
        <f aca="false">FALSE()</f>
        <v>0</v>
      </c>
    </row>
    <row r="26" customFormat="false" ht="14.25" hidden="false" customHeight="true" outlineLevel="0" collapsed="false">
      <c r="C26" s="15" t="s">
        <v>12</v>
      </c>
      <c r="D26" s="26"/>
      <c r="E26" s="17"/>
      <c r="F26" s="25" t="b">
        <f aca="false">FALSE()</f>
        <v>0</v>
      </c>
      <c r="H26" s="15" t="s">
        <v>12</v>
      </c>
      <c r="I26" s="26"/>
      <c r="J26" s="17"/>
      <c r="K26" s="17"/>
      <c r="L26" s="27" t="n">
        <f aca="false">FALSE()</f>
        <v>0</v>
      </c>
    </row>
    <row r="27" customFormat="false" ht="14.25" hidden="false" customHeight="true" outlineLevel="0" collapsed="false">
      <c r="C27" s="15" t="s">
        <v>13</v>
      </c>
      <c r="D27" s="26"/>
      <c r="E27" s="17"/>
      <c r="F27" s="25" t="b">
        <f aca="false">FALSE()</f>
        <v>0</v>
      </c>
      <c r="H27" s="15" t="s">
        <v>13</v>
      </c>
      <c r="I27" s="26"/>
      <c r="J27" s="17"/>
      <c r="K27" s="17"/>
      <c r="L27" s="27" t="n">
        <f aca="false">FALSE()</f>
        <v>0</v>
      </c>
    </row>
    <row r="28" customFormat="false" ht="14.25" hidden="false" customHeight="true" outlineLevel="0" collapsed="false">
      <c r="C28" s="15" t="s">
        <v>14</v>
      </c>
      <c r="D28" s="26"/>
      <c r="E28" s="17"/>
      <c r="F28" s="25" t="b">
        <f aca="false">FALSE()</f>
        <v>0</v>
      </c>
      <c r="H28" s="15" t="s">
        <v>14</v>
      </c>
      <c r="I28" s="26"/>
      <c r="J28" s="17"/>
      <c r="K28" s="17"/>
      <c r="L28" s="27" t="n">
        <f aca="false">FALSE()</f>
        <v>0</v>
      </c>
    </row>
    <row r="29" customFormat="false" ht="14.25" hidden="false" customHeight="true" outlineLevel="0" collapsed="false">
      <c r="C29" s="15" t="s">
        <v>15</v>
      </c>
      <c r="D29" s="26"/>
      <c r="E29" s="17"/>
      <c r="F29" s="25" t="b">
        <f aca="false">FALSE()</f>
        <v>0</v>
      </c>
      <c r="H29" s="15" t="s">
        <v>15</v>
      </c>
      <c r="I29" s="26"/>
      <c r="J29" s="17"/>
      <c r="K29" s="17"/>
      <c r="L29" s="27" t="n">
        <f aca="false">FALSE()</f>
        <v>0</v>
      </c>
    </row>
    <row r="30" customFormat="false" ht="14.25" hidden="false" customHeight="true" outlineLevel="0" collapsed="false">
      <c r="H30" s="21"/>
      <c r="I30" s="5"/>
      <c r="J30" s="5"/>
    </row>
    <row r="31" customFormat="false" ht="14.25" hidden="false" customHeight="true" outlineLevel="0" collapsed="false">
      <c r="M31" s="27"/>
    </row>
    <row r="32" s="31" customFormat="true" ht="18" hidden="false" customHeight="true" outlineLevel="0" collapsed="false">
      <c r="A32" s="28"/>
      <c r="B32" s="28"/>
      <c r="C32" s="6" t="s">
        <v>19</v>
      </c>
      <c r="D32" s="29"/>
      <c r="E32" s="30"/>
      <c r="F32" s="30"/>
      <c r="G32" s="30"/>
      <c r="H32" s="30"/>
      <c r="I32" s="30"/>
      <c r="J32" s="30"/>
      <c r="K32" s="28"/>
      <c r="L32" s="31" t="n">
        <v>0.9</v>
      </c>
    </row>
    <row r="33" s="32" customFormat="true" ht="25.5" hidden="false" customHeight="true" outlineLevel="0" collapsed="false">
      <c r="C33" s="33" t="s">
        <v>20</v>
      </c>
      <c r="D33" s="34" t="s">
        <v>21</v>
      </c>
      <c r="E33" s="35"/>
      <c r="F33" s="36"/>
      <c r="G33" s="37"/>
      <c r="H33" s="38" t="s">
        <v>22</v>
      </c>
      <c r="I33" s="39"/>
      <c r="J33" s="40" t="s">
        <v>23</v>
      </c>
      <c r="K33" s="41" t="s">
        <v>24</v>
      </c>
    </row>
    <row r="34" s="32" customFormat="true" ht="13.5" hidden="false" customHeight="true" outlineLevel="0" collapsed="false">
      <c r="B34" s="42"/>
      <c r="C34" s="43"/>
      <c r="D34" s="44" t="s">
        <v>25</v>
      </c>
      <c r="E34" s="44"/>
      <c r="F34" s="45"/>
      <c r="G34" s="45"/>
      <c r="H34" s="45"/>
      <c r="I34" s="46"/>
      <c r="J34" s="46"/>
      <c r="K34" s="47"/>
    </row>
    <row r="35" s="32" customFormat="true" ht="13.5" hidden="false" customHeight="true" outlineLevel="0" collapsed="false">
      <c r="B35" s="42"/>
      <c r="C35" s="43"/>
      <c r="D35" s="48" t="s">
        <v>26</v>
      </c>
      <c r="E35" s="48"/>
      <c r="F35" s="49"/>
      <c r="G35" s="50"/>
      <c r="H35" s="51"/>
      <c r="I35" s="52"/>
      <c r="J35" s="52"/>
      <c r="K35" s="51"/>
    </row>
    <row r="36" s="32" customFormat="true" ht="13.5" hidden="false" customHeight="true" outlineLevel="0" collapsed="false">
      <c r="B36" s="53" t="n">
        <f aca="false">$D$14</f>
        <v>0</v>
      </c>
      <c r="C36" s="54" t="n">
        <f aca="false">B36</f>
        <v>0</v>
      </c>
      <c r="D36" s="55" t="s">
        <v>27</v>
      </c>
      <c r="E36" s="55"/>
      <c r="F36" s="35"/>
      <c r="G36" s="50"/>
      <c r="H36" s="56" t="s">
        <v>28</v>
      </c>
      <c r="I36" s="57" t="s">
        <v>29</v>
      </c>
      <c r="J36" s="58" t="n">
        <v>6.1</v>
      </c>
      <c r="K36" s="59" t="n">
        <f aca="false">J36*C36</f>
        <v>0</v>
      </c>
    </row>
    <row r="37" s="32" customFormat="true" ht="13.5" hidden="false" customHeight="true" outlineLevel="0" collapsed="false">
      <c r="B37" s="53" t="n">
        <f aca="false">$D$14</f>
        <v>0</v>
      </c>
      <c r="C37" s="54" t="n">
        <f aca="false">B37</f>
        <v>0</v>
      </c>
      <c r="D37" s="55" t="s">
        <v>30</v>
      </c>
      <c r="E37" s="55"/>
      <c r="F37" s="35"/>
      <c r="G37" s="50"/>
      <c r="H37" s="56" t="s">
        <v>31</v>
      </c>
      <c r="I37" s="57" t="s">
        <v>29</v>
      </c>
      <c r="J37" s="58" t="n">
        <v>7</v>
      </c>
      <c r="K37" s="59" t="n">
        <f aca="false">J37*C37</f>
        <v>0</v>
      </c>
    </row>
    <row r="38" s="32" customFormat="true" ht="13.5" hidden="false" customHeight="true" outlineLevel="0" collapsed="false">
      <c r="B38" s="53" t="n">
        <f aca="false">$D$14</f>
        <v>0</v>
      </c>
      <c r="C38" s="54" t="n">
        <f aca="false">B38</f>
        <v>0</v>
      </c>
      <c r="D38" s="55" t="s">
        <v>32</v>
      </c>
      <c r="E38" s="55"/>
      <c r="F38" s="35"/>
      <c r="G38" s="50"/>
      <c r="H38" s="56" t="s">
        <v>33</v>
      </c>
      <c r="I38" s="57" t="s">
        <v>29</v>
      </c>
      <c r="J38" s="58" t="n">
        <v>8.65</v>
      </c>
      <c r="K38" s="59" t="n">
        <f aca="false">J38*C38</f>
        <v>0</v>
      </c>
    </row>
    <row r="39" s="32" customFormat="true" ht="13.5" hidden="false" customHeight="true" outlineLevel="0" collapsed="false">
      <c r="B39" s="53" t="n">
        <f aca="false">$D$14</f>
        <v>0</v>
      </c>
      <c r="C39" s="54" t="n">
        <f aca="false">B39</f>
        <v>0</v>
      </c>
      <c r="D39" s="55" t="s">
        <v>34</v>
      </c>
      <c r="E39" s="55"/>
      <c r="F39" s="35"/>
      <c r="G39" s="50"/>
      <c r="H39" s="56" t="s">
        <v>35</v>
      </c>
      <c r="I39" s="60" t="s">
        <v>29</v>
      </c>
      <c r="J39" s="59" t="n">
        <v>7</v>
      </c>
      <c r="K39" s="59" t="n">
        <f aca="false">J39*C39</f>
        <v>0</v>
      </c>
    </row>
    <row r="40" s="32" customFormat="true" ht="13.5" hidden="false" customHeight="true" outlineLevel="0" collapsed="false">
      <c r="B40" s="53" t="n">
        <f aca="false">IF($F$24=TRUE(),0,$D$14)</f>
        <v>0</v>
      </c>
      <c r="C40" s="54" t="n">
        <f aca="false">B40</f>
        <v>0</v>
      </c>
      <c r="D40" s="55" t="s">
        <v>36</v>
      </c>
      <c r="E40" s="55"/>
      <c r="F40" s="35"/>
      <c r="G40" s="50"/>
      <c r="H40" s="56" t="s">
        <v>37</v>
      </c>
      <c r="I40" s="61" t="s">
        <v>38</v>
      </c>
      <c r="J40" s="59" t="n">
        <v>7.2</v>
      </c>
      <c r="K40" s="59" t="n">
        <f aca="false">J40*C40</f>
        <v>0</v>
      </c>
      <c r="M40" s="62"/>
    </row>
    <row r="41" s="32" customFormat="true" ht="13.5" hidden="false" customHeight="true" outlineLevel="0" collapsed="false">
      <c r="B41" s="53" t="n">
        <f aca="false">$D$14</f>
        <v>0</v>
      </c>
      <c r="C41" s="54" t="n">
        <f aca="false">B41</f>
        <v>0</v>
      </c>
      <c r="D41" s="55" t="s">
        <v>39</v>
      </c>
      <c r="E41" s="55"/>
      <c r="F41" s="35"/>
      <c r="G41" s="50"/>
      <c r="H41" s="56" t="s">
        <v>40</v>
      </c>
      <c r="I41" s="63" t="s">
        <v>29</v>
      </c>
      <c r="J41" s="59" t="n">
        <v>5.35</v>
      </c>
      <c r="K41" s="59" t="n">
        <f aca="false">J41*C41</f>
        <v>0</v>
      </c>
      <c r="M41" s="62"/>
    </row>
    <row r="42" s="32" customFormat="true" ht="13.5" hidden="false" customHeight="true" outlineLevel="0" collapsed="false">
      <c r="B42" s="42"/>
      <c r="C42" s="64"/>
      <c r="D42" s="48" t="s">
        <v>41</v>
      </c>
      <c r="E42" s="48"/>
      <c r="F42" s="35"/>
      <c r="G42" s="50"/>
      <c r="H42" s="56"/>
      <c r="I42" s="65"/>
      <c r="J42" s="59"/>
      <c r="K42" s="59" t="n">
        <f aca="false">J42*C42</f>
        <v>0</v>
      </c>
      <c r="M42" s="62" t="n">
        <v>0</v>
      </c>
    </row>
    <row r="43" s="32" customFormat="true" ht="13.5" hidden="false" customHeight="true" outlineLevel="0" collapsed="false">
      <c r="B43" s="53" t="n">
        <f aca="false">$I$14</f>
        <v>0</v>
      </c>
      <c r="C43" s="54" t="n">
        <f aca="false">B43</f>
        <v>0</v>
      </c>
      <c r="D43" s="55" t="s">
        <v>42</v>
      </c>
      <c r="E43" s="55"/>
      <c r="F43" s="35"/>
      <c r="G43" s="50"/>
      <c r="H43" s="56" t="s">
        <v>43</v>
      </c>
      <c r="I43" s="66" t="s">
        <v>44</v>
      </c>
      <c r="J43" s="59" t="n">
        <v>168.5</v>
      </c>
      <c r="K43" s="59" t="n">
        <f aca="false">J43*C43</f>
        <v>0</v>
      </c>
      <c r="M43" s="62"/>
    </row>
    <row r="44" s="32" customFormat="true" ht="13.5" hidden="false" customHeight="true" outlineLevel="0" collapsed="false">
      <c r="B44" s="53" t="n">
        <f aca="false">$I$14</f>
        <v>0</v>
      </c>
      <c r="C44" s="54" t="n">
        <f aca="false">B44</f>
        <v>0</v>
      </c>
      <c r="D44" s="55" t="s">
        <v>45</v>
      </c>
      <c r="E44" s="55"/>
      <c r="F44" s="35"/>
      <c r="G44" s="50"/>
      <c r="H44" s="56" t="s">
        <v>46</v>
      </c>
      <c r="I44" s="66" t="s">
        <v>44</v>
      </c>
      <c r="J44" s="59" t="n">
        <v>175</v>
      </c>
      <c r="K44" s="59" t="n">
        <f aca="false">J44*C44</f>
        <v>0</v>
      </c>
      <c r="M44" s="62"/>
    </row>
    <row r="45" s="32" customFormat="true" ht="13.5" hidden="false" customHeight="true" outlineLevel="0" collapsed="false">
      <c r="B45" s="53" t="n">
        <f aca="false">IF($L$24=TRUE(),0,$I$14)</f>
        <v>0</v>
      </c>
      <c r="C45" s="54" t="n">
        <f aca="false">B45</f>
        <v>0</v>
      </c>
      <c r="D45" s="55" t="s">
        <v>47</v>
      </c>
      <c r="E45" s="55"/>
      <c r="F45" s="35"/>
      <c r="G45" s="50"/>
      <c r="H45" s="56" t="s">
        <v>48</v>
      </c>
      <c r="I45" s="66" t="s">
        <v>44</v>
      </c>
      <c r="J45" s="59" t="n">
        <v>113.5</v>
      </c>
      <c r="K45" s="59" t="n">
        <f aca="false">J45*C45</f>
        <v>0</v>
      </c>
      <c r="M45" s="62"/>
    </row>
    <row r="46" s="32" customFormat="true" ht="13.5" hidden="false" customHeight="true" outlineLevel="0" collapsed="false">
      <c r="B46" s="53" t="n">
        <f aca="false">$I$14</f>
        <v>0</v>
      </c>
      <c r="C46" s="54" t="n">
        <f aca="false">B46</f>
        <v>0</v>
      </c>
      <c r="D46" s="55" t="s">
        <v>49</v>
      </c>
      <c r="E46" s="55"/>
      <c r="F46" s="35"/>
      <c r="G46" s="50"/>
      <c r="H46" s="56" t="s">
        <v>50</v>
      </c>
      <c r="I46" s="65"/>
      <c r="J46" s="59" t="n">
        <v>14</v>
      </c>
      <c r="K46" s="59" t="n">
        <f aca="false">J46*C46</f>
        <v>0</v>
      </c>
      <c r="M46" s="62"/>
    </row>
    <row r="47" s="32" customFormat="true" ht="13.5" hidden="false" customHeight="true" outlineLevel="0" collapsed="false">
      <c r="B47" s="53" t="n">
        <f aca="false">$I$14</f>
        <v>0</v>
      </c>
      <c r="C47" s="54" t="n">
        <f aca="false">B47</f>
        <v>0</v>
      </c>
      <c r="D47" s="55" t="s">
        <v>51</v>
      </c>
      <c r="E47" s="55"/>
      <c r="F47" s="35"/>
      <c r="G47" s="50"/>
      <c r="H47" s="56" t="s">
        <v>52</v>
      </c>
      <c r="I47" s="65"/>
      <c r="J47" s="59" t="n">
        <v>16</v>
      </c>
      <c r="K47" s="59" t="n">
        <f aca="false">J47*C47</f>
        <v>0</v>
      </c>
      <c r="M47" s="62"/>
    </row>
    <row r="48" s="32" customFormat="true" ht="13.5" hidden="false" customHeight="true" outlineLevel="0" collapsed="false">
      <c r="B48" s="53" t="n">
        <f aca="false">$I$14</f>
        <v>0</v>
      </c>
      <c r="C48" s="54" t="n">
        <f aca="false">B48</f>
        <v>0</v>
      </c>
      <c r="D48" s="55" t="s">
        <v>53</v>
      </c>
      <c r="E48" s="55"/>
      <c r="F48" s="35"/>
      <c r="G48" s="50"/>
      <c r="H48" s="56" t="s">
        <v>54</v>
      </c>
      <c r="I48" s="65"/>
      <c r="J48" s="59" t="n">
        <v>20</v>
      </c>
      <c r="K48" s="59" t="n">
        <f aca="false">J48*C48</f>
        <v>0</v>
      </c>
      <c r="M48" s="62"/>
    </row>
    <row r="49" s="32" customFormat="true" ht="13.5" hidden="false" customHeight="true" outlineLevel="0" collapsed="false">
      <c r="B49" s="53" t="n">
        <f aca="false">$I$14</f>
        <v>0</v>
      </c>
      <c r="C49" s="54" t="n">
        <f aca="false">B49</f>
        <v>0</v>
      </c>
      <c r="D49" s="55" t="s">
        <v>55</v>
      </c>
      <c r="E49" s="55"/>
      <c r="F49" s="35"/>
      <c r="G49" s="50"/>
      <c r="H49" s="56" t="s">
        <v>56</v>
      </c>
      <c r="I49" s="65"/>
      <c r="J49" s="59" t="n">
        <v>16</v>
      </c>
      <c r="K49" s="59" t="n">
        <f aca="false">J49*C49</f>
        <v>0</v>
      </c>
      <c r="M49" s="62"/>
    </row>
    <row r="50" s="32" customFormat="true" ht="13.5" hidden="false" customHeight="true" outlineLevel="0" collapsed="false">
      <c r="B50" s="53" t="n">
        <f aca="false">IF($F$24=TRUE(),0,$I$14)</f>
        <v>0</v>
      </c>
      <c r="C50" s="54" t="n">
        <f aca="false">B50</f>
        <v>0</v>
      </c>
      <c r="D50" s="55" t="s">
        <v>57</v>
      </c>
      <c r="E50" s="55"/>
      <c r="F50" s="35"/>
      <c r="G50" s="50"/>
      <c r="H50" s="56" t="s">
        <v>58</v>
      </c>
      <c r="I50" s="61" t="s">
        <v>38</v>
      </c>
      <c r="J50" s="59" t="n">
        <v>13.95</v>
      </c>
      <c r="K50" s="59" t="n">
        <f aca="false">J50*C50</f>
        <v>0</v>
      </c>
      <c r="M50" s="62"/>
    </row>
    <row r="51" s="32" customFormat="true" ht="13.5" hidden="false" customHeight="true" outlineLevel="0" collapsed="false">
      <c r="B51" s="42"/>
      <c r="C51" s="64"/>
      <c r="D51" s="48" t="s">
        <v>59</v>
      </c>
      <c r="E51" s="48"/>
      <c r="F51" s="35"/>
      <c r="G51" s="50"/>
      <c r="H51" s="56"/>
      <c r="I51" s="65"/>
      <c r="J51" s="59"/>
      <c r="K51" s="59"/>
      <c r="M51" s="62" t="n">
        <v>0</v>
      </c>
    </row>
    <row r="52" s="32" customFormat="true" ht="13.5" hidden="false" customHeight="true" outlineLevel="0" collapsed="false">
      <c r="B52" s="53" t="n">
        <f aca="false">$I$14</f>
        <v>0</v>
      </c>
      <c r="C52" s="54" t="n">
        <f aca="false">B52</f>
        <v>0</v>
      </c>
      <c r="D52" s="55" t="s">
        <v>60</v>
      </c>
      <c r="E52" s="55"/>
      <c r="F52" s="35"/>
      <c r="G52" s="50"/>
      <c r="H52" s="56" t="s">
        <v>61</v>
      </c>
      <c r="I52" s="65"/>
      <c r="J52" s="59" t="n">
        <v>180</v>
      </c>
      <c r="K52" s="59" t="n">
        <f aca="false">J52*C52</f>
        <v>0</v>
      </c>
      <c r="M52" s="62"/>
    </row>
    <row r="53" s="32" customFormat="true" ht="13.5" hidden="false" customHeight="true" outlineLevel="0" collapsed="false">
      <c r="B53" s="53" t="n">
        <f aca="false">$I$14</f>
        <v>0</v>
      </c>
      <c r="C53" s="67" t="n">
        <f aca="false">B53</f>
        <v>0</v>
      </c>
      <c r="D53" s="55" t="s">
        <v>62</v>
      </c>
      <c r="E53" s="55"/>
      <c r="F53" s="35"/>
      <c r="G53" s="50"/>
      <c r="H53" s="56" t="s">
        <v>63</v>
      </c>
      <c r="I53" s="65"/>
      <c r="J53" s="59" t="n">
        <v>136.5</v>
      </c>
      <c r="K53" s="59" t="n">
        <f aca="false">J53*C53</f>
        <v>0</v>
      </c>
      <c r="M53" s="62"/>
    </row>
    <row r="54" s="32" customFormat="true" ht="13.5" hidden="false" customHeight="true" outlineLevel="0" collapsed="false">
      <c r="B54" s="42"/>
      <c r="C54" s="64"/>
      <c r="D54" s="48" t="s">
        <v>64</v>
      </c>
      <c r="E54" s="48"/>
      <c r="F54" s="35"/>
      <c r="G54" s="50"/>
      <c r="H54" s="56"/>
      <c r="I54" s="65"/>
      <c r="J54" s="59"/>
      <c r="K54" s="59"/>
      <c r="M54" s="62" t="n">
        <v>0</v>
      </c>
    </row>
    <row r="55" s="32" customFormat="true" ht="13.5" hidden="false" customHeight="true" outlineLevel="0" collapsed="false">
      <c r="B55" s="53" t="n">
        <f aca="false">$D$14</f>
        <v>0</v>
      </c>
      <c r="C55" s="54" t="n">
        <f aca="false">B55</f>
        <v>0</v>
      </c>
      <c r="D55" s="55" t="s">
        <v>65</v>
      </c>
      <c r="E55" s="55"/>
      <c r="F55" s="35"/>
      <c r="G55" s="50"/>
      <c r="H55" s="56" t="s">
        <v>66</v>
      </c>
      <c r="I55" s="63" t="s">
        <v>29</v>
      </c>
      <c r="J55" s="59" t="n">
        <v>4.95</v>
      </c>
      <c r="K55" s="59" t="n">
        <f aca="false">J55*C55</f>
        <v>0</v>
      </c>
      <c r="M55" s="62"/>
    </row>
    <row r="56" s="32" customFormat="true" ht="13.5" hidden="false" customHeight="true" outlineLevel="0" collapsed="false">
      <c r="B56" s="53"/>
      <c r="C56" s="54" t="n">
        <f aca="false">B56</f>
        <v>0</v>
      </c>
      <c r="D56" s="55" t="s">
        <v>67</v>
      </c>
      <c r="E56" s="55"/>
      <c r="F56" s="35"/>
      <c r="G56" s="50"/>
      <c r="H56" s="56" t="s">
        <v>68</v>
      </c>
      <c r="I56" s="63" t="s">
        <v>29</v>
      </c>
      <c r="J56" s="59" t="n">
        <v>1.7</v>
      </c>
      <c r="K56" s="59" t="n">
        <f aca="false">J56*C56</f>
        <v>0</v>
      </c>
      <c r="M56" s="62"/>
    </row>
    <row r="57" s="32" customFormat="true" ht="13.5" hidden="false" customHeight="true" outlineLevel="0" collapsed="false">
      <c r="B57" s="42"/>
      <c r="C57" s="64"/>
      <c r="D57" s="44" t="s">
        <v>69</v>
      </c>
      <c r="E57" s="44"/>
      <c r="F57" s="45"/>
      <c r="G57" s="45"/>
      <c r="H57" s="68"/>
      <c r="I57" s="68"/>
      <c r="J57" s="69"/>
      <c r="K57" s="69" t="n">
        <f aca="false">J57*C57</f>
        <v>0</v>
      </c>
      <c r="M57" s="62" t="n">
        <v>0</v>
      </c>
    </row>
    <row r="58" s="32" customFormat="true" ht="13.5" hidden="false" customHeight="true" outlineLevel="0" collapsed="false">
      <c r="B58" s="42"/>
      <c r="C58" s="64"/>
      <c r="D58" s="70" t="s">
        <v>26</v>
      </c>
      <c r="E58" s="70"/>
      <c r="F58" s="49"/>
      <c r="G58" s="71"/>
      <c r="H58" s="72"/>
      <c r="I58" s="73"/>
      <c r="J58" s="74"/>
      <c r="K58" s="59" t="n">
        <f aca="false">J58*C58</f>
        <v>0</v>
      </c>
      <c r="M58" s="62" t="n">
        <v>0</v>
      </c>
    </row>
    <row r="59" s="32" customFormat="true" ht="13.5" hidden="false" customHeight="true" outlineLevel="0" collapsed="false">
      <c r="B59" s="53" t="n">
        <f aca="false">$D$15</f>
        <v>0</v>
      </c>
      <c r="C59" s="54" t="n">
        <f aca="false">B59</f>
        <v>0</v>
      </c>
      <c r="D59" s="55" t="s">
        <v>70</v>
      </c>
      <c r="E59" s="55"/>
      <c r="F59" s="35"/>
      <c r="G59" s="50"/>
      <c r="H59" s="56" t="s">
        <v>71</v>
      </c>
      <c r="I59" s="63" t="s">
        <v>29</v>
      </c>
      <c r="J59" s="59" t="n">
        <v>7.8</v>
      </c>
      <c r="K59" s="59" t="n">
        <f aca="false">J59*C59</f>
        <v>0</v>
      </c>
      <c r="M59" s="62"/>
    </row>
    <row r="60" s="32" customFormat="true" ht="13.5" hidden="false" customHeight="true" outlineLevel="0" collapsed="false">
      <c r="B60" s="53" t="n">
        <f aca="false">$D$15</f>
        <v>0</v>
      </c>
      <c r="C60" s="54" t="n">
        <f aca="false">B60</f>
        <v>0</v>
      </c>
      <c r="D60" s="55" t="s">
        <v>72</v>
      </c>
      <c r="E60" s="55"/>
      <c r="F60" s="35"/>
      <c r="G60" s="50"/>
      <c r="H60" s="56" t="s">
        <v>73</v>
      </c>
      <c r="I60" s="63" t="s">
        <v>29</v>
      </c>
      <c r="J60" s="59" t="n">
        <v>7.8</v>
      </c>
      <c r="K60" s="59" t="n">
        <f aca="false">J60*C60</f>
        <v>0</v>
      </c>
      <c r="M60" s="62"/>
    </row>
    <row r="61" s="32" customFormat="true" ht="13.5" hidden="false" customHeight="true" outlineLevel="0" collapsed="false">
      <c r="B61" s="53" t="n">
        <f aca="false">$D$15</f>
        <v>0</v>
      </c>
      <c r="C61" s="54" t="n">
        <f aca="false">B61</f>
        <v>0</v>
      </c>
      <c r="D61" s="55" t="s">
        <v>74</v>
      </c>
      <c r="E61" s="55"/>
      <c r="F61" s="35"/>
      <c r="G61" s="50"/>
      <c r="H61" s="56" t="s">
        <v>75</v>
      </c>
      <c r="I61" s="63" t="s">
        <v>29</v>
      </c>
      <c r="J61" s="59" t="n">
        <v>9.7</v>
      </c>
      <c r="K61" s="59" t="n">
        <f aca="false">J61*C61</f>
        <v>0</v>
      </c>
      <c r="M61" s="62"/>
    </row>
    <row r="62" s="32" customFormat="true" ht="13.5" hidden="false" customHeight="true" outlineLevel="0" collapsed="false">
      <c r="B62" s="53" t="n">
        <f aca="false">$D$15</f>
        <v>0</v>
      </c>
      <c r="C62" s="54" t="n">
        <f aca="false">B62</f>
        <v>0</v>
      </c>
      <c r="D62" s="55" t="s">
        <v>76</v>
      </c>
      <c r="E62" s="55"/>
      <c r="F62" s="35"/>
      <c r="G62" s="50"/>
      <c r="H62" s="56" t="s">
        <v>77</v>
      </c>
      <c r="I62" s="63" t="s">
        <v>29</v>
      </c>
      <c r="J62" s="59" t="n">
        <v>8.35</v>
      </c>
      <c r="K62" s="59" t="n">
        <f aca="false">J62*C62</f>
        <v>0</v>
      </c>
      <c r="M62" s="62"/>
    </row>
    <row r="63" s="32" customFormat="true" ht="13.5" hidden="false" customHeight="true" outlineLevel="0" collapsed="false">
      <c r="B63" s="53" t="n">
        <f aca="false">IF($F$25=TRUE(),0,$D$15)</f>
        <v>0</v>
      </c>
      <c r="C63" s="54" t="n">
        <f aca="false">B63</f>
        <v>0</v>
      </c>
      <c r="D63" s="55" t="s">
        <v>78</v>
      </c>
      <c r="E63" s="55"/>
      <c r="F63" s="35"/>
      <c r="G63" s="50"/>
      <c r="H63" s="75" t="s">
        <v>79</v>
      </c>
      <c r="I63" s="61" t="s">
        <v>38</v>
      </c>
      <c r="J63" s="59" t="n">
        <v>7.2</v>
      </c>
      <c r="K63" s="59" t="n">
        <f aca="false">J63*C63</f>
        <v>0</v>
      </c>
      <c r="M63" s="62"/>
    </row>
    <row r="64" s="32" customFormat="true" ht="13.5" hidden="false" customHeight="true" outlineLevel="0" collapsed="false">
      <c r="B64" s="53" t="n">
        <f aca="false">$D$15</f>
        <v>0</v>
      </c>
      <c r="C64" s="54" t="n">
        <f aca="false">B64</f>
        <v>0</v>
      </c>
      <c r="D64" s="55" t="s">
        <v>80</v>
      </c>
      <c r="E64" s="55"/>
      <c r="F64" s="35"/>
      <c r="G64" s="50"/>
      <c r="H64" s="56" t="s">
        <v>81</v>
      </c>
      <c r="I64" s="63" t="s">
        <v>29</v>
      </c>
      <c r="J64" s="59" t="n">
        <v>5.35</v>
      </c>
      <c r="K64" s="59" t="n">
        <f aca="false">J64*C64</f>
        <v>0</v>
      </c>
      <c r="M64" s="62"/>
    </row>
    <row r="65" s="32" customFormat="true" ht="13.5" hidden="false" customHeight="true" outlineLevel="0" collapsed="false">
      <c r="B65" s="42"/>
      <c r="C65" s="64"/>
      <c r="D65" s="48" t="s">
        <v>41</v>
      </c>
      <c r="E65" s="48"/>
      <c r="F65" s="35"/>
      <c r="G65" s="50"/>
      <c r="H65" s="56"/>
      <c r="I65" s="65"/>
      <c r="J65" s="59"/>
      <c r="K65" s="59"/>
      <c r="M65" s="62" t="n">
        <v>0</v>
      </c>
    </row>
    <row r="66" s="32" customFormat="true" ht="13.5" hidden="false" customHeight="true" outlineLevel="0" collapsed="false">
      <c r="B66" s="53" t="n">
        <f aca="false">$I$15</f>
        <v>0</v>
      </c>
      <c r="C66" s="54" t="n">
        <f aca="false">B66</f>
        <v>0</v>
      </c>
      <c r="D66" s="55" t="s">
        <v>82</v>
      </c>
      <c r="E66" s="55"/>
      <c r="F66" s="35"/>
      <c r="G66" s="50"/>
      <c r="H66" s="56" t="s">
        <v>83</v>
      </c>
      <c r="I66" s="66" t="s">
        <v>44</v>
      </c>
      <c r="J66" s="59" t="n">
        <v>173.5</v>
      </c>
      <c r="K66" s="59" t="n">
        <f aca="false">J66*C66</f>
        <v>0</v>
      </c>
      <c r="M66" s="62"/>
    </row>
    <row r="67" s="32" customFormat="true" ht="13.5" hidden="false" customHeight="true" outlineLevel="0" collapsed="false">
      <c r="B67" s="53" t="n">
        <f aca="false">$I$15</f>
        <v>0</v>
      </c>
      <c r="C67" s="54" t="n">
        <f aca="false">B67</f>
        <v>0</v>
      </c>
      <c r="D67" s="55" t="s">
        <v>84</v>
      </c>
      <c r="E67" s="55"/>
      <c r="F67" s="35"/>
      <c r="G67" s="50"/>
      <c r="H67" s="56" t="s">
        <v>85</v>
      </c>
      <c r="I67" s="66" t="s">
        <v>44</v>
      </c>
      <c r="J67" s="59" t="n">
        <v>180</v>
      </c>
      <c r="K67" s="59" t="n">
        <f aca="false">J67*C67</f>
        <v>0</v>
      </c>
      <c r="M67" s="62"/>
    </row>
    <row r="68" s="32" customFormat="true" ht="13.5" hidden="false" customHeight="true" outlineLevel="0" collapsed="false">
      <c r="B68" s="53" t="n">
        <f aca="false">IF($L$25=TRUE(),0,$I$15)</f>
        <v>0</v>
      </c>
      <c r="C68" s="54" t="n">
        <f aca="false">B68</f>
        <v>0</v>
      </c>
      <c r="D68" s="55" t="s">
        <v>86</v>
      </c>
      <c r="E68" s="55"/>
      <c r="F68" s="35"/>
      <c r="G68" s="50"/>
      <c r="H68" s="56" t="s">
        <v>87</v>
      </c>
      <c r="I68" s="66" t="s">
        <v>44</v>
      </c>
      <c r="J68" s="59" t="n">
        <v>115</v>
      </c>
      <c r="K68" s="59" t="n">
        <f aca="false">J68*C68</f>
        <v>0</v>
      </c>
      <c r="M68" s="62"/>
    </row>
    <row r="69" s="32" customFormat="true" ht="13.5" hidden="false" customHeight="true" outlineLevel="0" collapsed="false">
      <c r="B69" s="53" t="n">
        <f aca="false">$I$15</f>
        <v>0</v>
      </c>
      <c r="C69" s="54" t="n">
        <f aca="false">B69</f>
        <v>0</v>
      </c>
      <c r="D69" s="55" t="s">
        <v>88</v>
      </c>
      <c r="E69" s="55"/>
      <c r="F69" s="35"/>
      <c r="G69" s="50"/>
      <c r="H69" s="56" t="s">
        <v>89</v>
      </c>
      <c r="I69" s="65"/>
      <c r="J69" s="59" t="n">
        <v>18.05</v>
      </c>
      <c r="K69" s="59" t="n">
        <f aca="false">J69*C69</f>
        <v>0</v>
      </c>
      <c r="M69" s="62"/>
    </row>
    <row r="70" s="32" customFormat="true" ht="13.5" hidden="false" customHeight="true" outlineLevel="0" collapsed="false">
      <c r="B70" s="53" t="n">
        <f aca="false">$I$15</f>
        <v>0</v>
      </c>
      <c r="C70" s="54" t="n">
        <f aca="false">B70</f>
        <v>0</v>
      </c>
      <c r="D70" s="55" t="s">
        <v>90</v>
      </c>
      <c r="E70" s="55"/>
      <c r="F70" s="35"/>
      <c r="G70" s="50"/>
      <c r="H70" s="56" t="s">
        <v>91</v>
      </c>
      <c r="I70" s="65"/>
      <c r="J70" s="59" t="n">
        <v>18.05</v>
      </c>
      <c r="K70" s="59" t="n">
        <f aca="false">J70*C70</f>
        <v>0</v>
      </c>
      <c r="M70" s="62"/>
    </row>
    <row r="71" s="32" customFormat="true" ht="13.5" hidden="false" customHeight="true" outlineLevel="0" collapsed="false">
      <c r="B71" s="53" t="n">
        <f aca="false">$I$15</f>
        <v>0</v>
      </c>
      <c r="C71" s="54" t="n">
        <f aca="false">B71</f>
        <v>0</v>
      </c>
      <c r="D71" s="55" t="s">
        <v>92</v>
      </c>
      <c r="E71" s="55"/>
      <c r="F71" s="35"/>
      <c r="G71" s="50"/>
      <c r="H71" s="56" t="s">
        <v>93</v>
      </c>
      <c r="I71" s="65"/>
      <c r="J71" s="59" t="n">
        <v>21.35</v>
      </c>
      <c r="K71" s="59" t="n">
        <f aca="false">J71*C71</f>
        <v>0</v>
      </c>
      <c r="M71" s="62"/>
    </row>
    <row r="72" s="32" customFormat="true" ht="13.5" hidden="false" customHeight="true" outlineLevel="0" collapsed="false">
      <c r="B72" s="53" t="n">
        <f aca="false">$I$15</f>
        <v>0</v>
      </c>
      <c r="C72" s="54" t="n">
        <f aca="false">B72</f>
        <v>0</v>
      </c>
      <c r="D72" s="55" t="s">
        <v>94</v>
      </c>
      <c r="E72" s="55"/>
      <c r="F72" s="35"/>
      <c r="G72" s="50"/>
      <c r="H72" s="56" t="s">
        <v>95</v>
      </c>
      <c r="I72" s="65"/>
      <c r="J72" s="59" t="n">
        <v>18.75</v>
      </c>
      <c r="K72" s="59" t="n">
        <f aca="false">J72*C72</f>
        <v>0</v>
      </c>
      <c r="M72" s="62"/>
    </row>
    <row r="73" s="32" customFormat="true" ht="13.5" hidden="false" customHeight="true" outlineLevel="0" collapsed="false">
      <c r="B73" s="53" t="n">
        <f aca="false">IF($F$25=TRUE(),0,$I$15)</f>
        <v>0</v>
      </c>
      <c r="C73" s="54" t="n">
        <f aca="false">B73</f>
        <v>0</v>
      </c>
      <c r="D73" s="55" t="s">
        <v>96</v>
      </c>
      <c r="E73" s="55"/>
      <c r="F73" s="35"/>
      <c r="G73" s="50"/>
      <c r="H73" s="56" t="s">
        <v>97</v>
      </c>
      <c r="I73" s="61" t="s">
        <v>38</v>
      </c>
      <c r="J73" s="59" t="n">
        <v>14</v>
      </c>
      <c r="K73" s="59" t="n">
        <f aca="false">J73*C73</f>
        <v>0</v>
      </c>
      <c r="M73" s="62"/>
    </row>
    <row r="74" s="32" customFormat="true" ht="13.5" hidden="false" customHeight="true" outlineLevel="0" collapsed="false">
      <c r="B74" s="42"/>
      <c r="C74" s="64"/>
      <c r="D74" s="48" t="s">
        <v>59</v>
      </c>
      <c r="E74" s="48"/>
      <c r="F74" s="35"/>
      <c r="G74" s="50"/>
      <c r="H74" s="56"/>
      <c r="I74" s="65"/>
      <c r="J74" s="59"/>
      <c r="K74" s="59"/>
      <c r="M74" s="62" t="n">
        <v>0</v>
      </c>
    </row>
    <row r="75" s="32" customFormat="true" ht="13.5" hidden="false" customHeight="true" outlineLevel="0" collapsed="false">
      <c r="B75" s="53" t="n">
        <f aca="false">$I$15</f>
        <v>0</v>
      </c>
      <c r="C75" s="54" t="n">
        <f aca="false">B75</f>
        <v>0</v>
      </c>
      <c r="D75" s="55" t="s">
        <v>62</v>
      </c>
      <c r="E75" s="55"/>
      <c r="F75" s="35"/>
      <c r="G75" s="50"/>
      <c r="H75" s="56" t="s">
        <v>98</v>
      </c>
      <c r="I75" s="65"/>
      <c r="J75" s="59" t="n">
        <v>136.5</v>
      </c>
      <c r="K75" s="59" t="n">
        <f aca="false">J75*C75</f>
        <v>0</v>
      </c>
      <c r="M75" s="62"/>
    </row>
    <row r="76" s="32" customFormat="true" ht="13.5" hidden="false" customHeight="true" outlineLevel="0" collapsed="false">
      <c r="B76" s="42"/>
      <c r="C76" s="64"/>
      <c r="D76" s="48" t="s">
        <v>64</v>
      </c>
      <c r="E76" s="48"/>
      <c r="F76" s="35"/>
      <c r="G76" s="50"/>
      <c r="H76" s="56"/>
      <c r="I76" s="65"/>
      <c r="J76" s="59"/>
      <c r="K76" s="59"/>
      <c r="M76" s="62" t="n">
        <v>0</v>
      </c>
    </row>
    <row r="77" s="32" customFormat="true" ht="13.5" hidden="false" customHeight="true" outlineLevel="0" collapsed="false">
      <c r="B77" s="53" t="n">
        <f aca="false">$D$15</f>
        <v>0</v>
      </c>
      <c r="C77" s="54" t="n">
        <f aca="false">B77</f>
        <v>0</v>
      </c>
      <c r="D77" s="55" t="s">
        <v>65</v>
      </c>
      <c r="E77" s="55"/>
      <c r="F77" s="35"/>
      <c r="G77" s="50"/>
      <c r="H77" s="56" t="s">
        <v>99</v>
      </c>
      <c r="I77" s="63" t="s">
        <v>29</v>
      </c>
      <c r="J77" s="59" t="n">
        <v>4.95</v>
      </c>
      <c r="K77" s="59" t="n">
        <f aca="false">J77*C77</f>
        <v>0</v>
      </c>
      <c r="M77" s="62"/>
    </row>
    <row r="78" s="32" customFormat="true" ht="13.5" hidden="false" customHeight="true" outlineLevel="0" collapsed="false">
      <c r="B78" s="53"/>
      <c r="C78" s="54" t="n">
        <f aca="false">B78</f>
        <v>0</v>
      </c>
      <c r="D78" s="55" t="s">
        <v>67</v>
      </c>
      <c r="E78" s="55"/>
      <c r="F78" s="35"/>
      <c r="G78" s="50"/>
      <c r="H78" s="56" t="s">
        <v>100</v>
      </c>
      <c r="I78" s="63" t="s">
        <v>29</v>
      </c>
      <c r="J78" s="59" t="n">
        <v>1.7</v>
      </c>
      <c r="K78" s="59" t="n">
        <f aca="false">J78*C78</f>
        <v>0</v>
      </c>
      <c r="M78" s="62"/>
    </row>
    <row r="79" s="32" customFormat="true" ht="13.5" hidden="false" customHeight="true" outlineLevel="0" collapsed="false">
      <c r="B79" s="42"/>
      <c r="C79" s="64"/>
      <c r="D79" s="44" t="s">
        <v>101</v>
      </c>
      <c r="E79" s="44"/>
      <c r="F79" s="45"/>
      <c r="G79" s="45"/>
      <c r="H79" s="68"/>
      <c r="I79" s="68"/>
      <c r="J79" s="69"/>
      <c r="K79" s="76"/>
      <c r="M79" s="62" t="n">
        <v>0</v>
      </c>
    </row>
    <row r="80" s="32" customFormat="true" ht="13.5" hidden="false" customHeight="true" outlineLevel="0" collapsed="false">
      <c r="B80" s="42"/>
      <c r="C80" s="64"/>
      <c r="D80" s="48" t="s">
        <v>26</v>
      </c>
      <c r="E80" s="48"/>
      <c r="F80" s="35"/>
      <c r="G80" s="50"/>
      <c r="H80" s="56"/>
      <c r="I80" s="65"/>
      <c r="J80" s="77"/>
      <c r="K80" s="59"/>
      <c r="M80" s="62" t="n">
        <v>0</v>
      </c>
    </row>
    <row r="81" s="32" customFormat="true" ht="13.5" hidden="false" customHeight="true" outlineLevel="0" collapsed="false">
      <c r="B81" s="53" t="n">
        <f aca="false">$D$16</f>
        <v>0</v>
      </c>
      <c r="C81" s="54" t="n">
        <f aca="false">B81</f>
        <v>0</v>
      </c>
      <c r="D81" s="55" t="s">
        <v>102</v>
      </c>
      <c r="E81" s="55"/>
      <c r="F81" s="35"/>
      <c r="G81" s="50"/>
      <c r="H81" s="56" t="s">
        <v>103</v>
      </c>
      <c r="I81" s="63" t="s">
        <v>29</v>
      </c>
      <c r="J81" s="59" t="n">
        <v>7.8</v>
      </c>
      <c r="K81" s="59" t="n">
        <f aca="false">J81*C81</f>
        <v>0</v>
      </c>
      <c r="M81" s="62"/>
    </row>
    <row r="82" s="32" customFormat="true" ht="13.5" hidden="false" customHeight="true" outlineLevel="0" collapsed="false">
      <c r="B82" s="53" t="n">
        <f aca="false">$D$16</f>
        <v>0</v>
      </c>
      <c r="C82" s="54" t="n">
        <f aca="false">B82</f>
        <v>0</v>
      </c>
      <c r="D82" s="55" t="s">
        <v>104</v>
      </c>
      <c r="E82" s="55"/>
      <c r="F82" s="35"/>
      <c r="G82" s="50"/>
      <c r="H82" s="56" t="s">
        <v>105</v>
      </c>
      <c r="I82" s="63" t="s">
        <v>29</v>
      </c>
      <c r="J82" s="59" t="n">
        <v>8.35</v>
      </c>
      <c r="K82" s="59" t="n">
        <f aca="false">J82*C82</f>
        <v>0</v>
      </c>
      <c r="M82" s="62"/>
    </row>
    <row r="83" s="32" customFormat="true" ht="13.5" hidden="false" customHeight="true" outlineLevel="0" collapsed="false">
      <c r="B83" s="53" t="n">
        <f aca="false">$D$16</f>
        <v>0</v>
      </c>
      <c r="C83" s="54" t="n">
        <f aca="false">B83</f>
        <v>0</v>
      </c>
      <c r="D83" s="55" t="s">
        <v>106</v>
      </c>
      <c r="E83" s="55"/>
      <c r="F83" s="35"/>
      <c r="G83" s="50"/>
      <c r="H83" s="56" t="s">
        <v>107</v>
      </c>
      <c r="I83" s="63" t="s">
        <v>29</v>
      </c>
      <c r="J83" s="59" t="n">
        <v>10.45</v>
      </c>
      <c r="K83" s="59" t="n">
        <f aca="false">J83*C83</f>
        <v>0</v>
      </c>
      <c r="M83" s="62"/>
    </row>
    <row r="84" s="32" customFormat="true" ht="13.5" hidden="false" customHeight="true" outlineLevel="0" collapsed="false">
      <c r="B84" s="53" t="n">
        <f aca="false">$D$16</f>
        <v>0</v>
      </c>
      <c r="C84" s="54" t="n">
        <f aca="false">B84</f>
        <v>0</v>
      </c>
      <c r="D84" s="55" t="s">
        <v>108</v>
      </c>
      <c r="E84" s="55"/>
      <c r="F84" s="35"/>
      <c r="G84" s="50"/>
      <c r="H84" s="56" t="s">
        <v>109</v>
      </c>
      <c r="I84" s="63" t="s">
        <v>29</v>
      </c>
      <c r="J84" s="59" t="n">
        <v>8.65</v>
      </c>
      <c r="K84" s="59" t="n">
        <f aca="false">J84*C84</f>
        <v>0</v>
      </c>
      <c r="M84" s="62"/>
    </row>
    <row r="85" s="32" customFormat="true" ht="13.5" hidden="false" customHeight="true" outlineLevel="0" collapsed="false">
      <c r="B85" s="53" t="n">
        <f aca="false">IF($F$26=TRUE(),0,$D$16)</f>
        <v>0</v>
      </c>
      <c r="C85" s="54" t="n">
        <f aca="false">B85</f>
        <v>0</v>
      </c>
      <c r="D85" s="55" t="s">
        <v>110</v>
      </c>
      <c r="E85" s="55"/>
      <c r="F85" s="35"/>
      <c r="G85" s="50"/>
      <c r="H85" s="75" t="s">
        <v>111</v>
      </c>
      <c r="I85" s="61" t="s">
        <v>38</v>
      </c>
      <c r="J85" s="59" t="n">
        <v>10.85</v>
      </c>
      <c r="K85" s="59" t="n">
        <f aca="false">J85*C85</f>
        <v>0</v>
      </c>
      <c r="M85" s="62"/>
    </row>
    <row r="86" s="32" customFormat="true" ht="13.5" hidden="false" customHeight="true" outlineLevel="0" collapsed="false">
      <c r="B86" s="53" t="n">
        <f aca="false">$D$16</f>
        <v>0</v>
      </c>
      <c r="C86" s="54" t="n">
        <f aca="false">B86</f>
        <v>0</v>
      </c>
      <c r="D86" s="55" t="s">
        <v>112</v>
      </c>
      <c r="E86" s="55"/>
      <c r="F86" s="35"/>
      <c r="G86" s="50"/>
      <c r="H86" s="56" t="s">
        <v>113</v>
      </c>
      <c r="I86" s="63" t="s">
        <v>29</v>
      </c>
      <c r="J86" s="59" t="n">
        <v>5.95</v>
      </c>
      <c r="K86" s="59" t="n">
        <f aca="false">J86*C86</f>
        <v>0</v>
      </c>
      <c r="M86" s="62"/>
    </row>
    <row r="87" s="32" customFormat="true" ht="13.5" hidden="false" customHeight="true" outlineLevel="0" collapsed="false">
      <c r="B87" s="42"/>
      <c r="C87" s="64"/>
      <c r="D87" s="48" t="s">
        <v>41</v>
      </c>
      <c r="E87" s="48"/>
      <c r="F87" s="35"/>
      <c r="G87" s="50"/>
      <c r="H87" s="56"/>
      <c r="I87" s="65"/>
      <c r="J87" s="59"/>
      <c r="K87" s="59" t="n">
        <f aca="false">J87*C87</f>
        <v>0</v>
      </c>
      <c r="M87" s="62" t="n">
        <v>0</v>
      </c>
    </row>
    <row r="88" s="32" customFormat="true" ht="13.5" hidden="false" customHeight="true" outlineLevel="0" collapsed="false">
      <c r="B88" s="53" t="n">
        <f aca="false">$I$16</f>
        <v>0</v>
      </c>
      <c r="C88" s="54" t="n">
        <f aca="false">B88</f>
        <v>0</v>
      </c>
      <c r="D88" s="55" t="s">
        <v>114</v>
      </c>
      <c r="E88" s="55"/>
      <c r="F88" s="35"/>
      <c r="G88" s="50"/>
      <c r="H88" s="56" t="s">
        <v>115</v>
      </c>
      <c r="I88" s="66" t="s">
        <v>44</v>
      </c>
      <c r="J88" s="59" t="n">
        <v>142</v>
      </c>
      <c r="K88" s="59" t="n">
        <f aca="false">J88*C88</f>
        <v>0</v>
      </c>
      <c r="M88" s="62"/>
    </row>
    <row r="89" s="32" customFormat="true" ht="13.5" hidden="false" customHeight="true" outlineLevel="0" collapsed="false">
      <c r="B89" s="53" t="n">
        <f aca="false">$I$16</f>
        <v>0</v>
      </c>
      <c r="C89" s="54" t="n">
        <f aca="false">B89</f>
        <v>0</v>
      </c>
      <c r="D89" s="55" t="s">
        <v>116</v>
      </c>
      <c r="E89" s="55"/>
      <c r="F89" s="35"/>
      <c r="G89" s="50"/>
      <c r="H89" s="56" t="s">
        <v>117</v>
      </c>
      <c r="I89" s="66" t="s">
        <v>44</v>
      </c>
      <c r="J89" s="59" t="n">
        <v>152</v>
      </c>
      <c r="K89" s="59" t="n">
        <f aca="false">J89*C89</f>
        <v>0</v>
      </c>
      <c r="M89" s="62"/>
    </row>
    <row r="90" s="32" customFormat="true" ht="13.5" hidden="false" customHeight="true" outlineLevel="0" collapsed="false">
      <c r="B90" s="53" t="n">
        <f aca="false">IF($L$26=TRUE(),0,$I$16)</f>
        <v>0</v>
      </c>
      <c r="C90" s="54" t="n">
        <f aca="false">B90</f>
        <v>0</v>
      </c>
      <c r="D90" s="55" t="s">
        <v>118</v>
      </c>
      <c r="E90" s="55"/>
      <c r="F90" s="35"/>
      <c r="G90" s="50"/>
      <c r="H90" s="56" t="s">
        <v>119</v>
      </c>
      <c r="I90" s="66" t="s">
        <v>44</v>
      </c>
      <c r="J90" s="59" t="n">
        <v>198</v>
      </c>
      <c r="K90" s="59" t="n">
        <f aca="false">J90*C90</f>
        <v>0</v>
      </c>
      <c r="M90" s="62"/>
    </row>
    <row r="91" s="32" customFormat="true" ht="13.5" hidden="false" customHeight="true" outlineLevel="0" collapsed="false">
      <c r="B91" s="53" t="n">
        <f aca="false">$I$16</f>
        <v>0</v>
      </c>
      <c r="C91" s="54" t="n">
        <f aca="false">B91</f>
        <v>0</v>
      </c>
      <c r="D91" s="55" t="s">
        <v>120</v>
      </c>
      <c r="E91" s="55"/>
      <c r="F91" s="35"/>
      <c r="G91" s="50"/>
      <c r="H91" s="56" t="s">
        <v>121</v>
      </c>
      <c r="I91" s="65"/>
      <c r="J91" s="59" t="n">
        <v>17.8</v>
      </c>
      <c r="K91" s="59" t="n">
        <f aca="false">J91*C91</f>
        <v>0</v>
      </c>
      <c r="M91" s="62"/>
    </row>
    <row r="92" s="32" customFormat="true" ht="13.5" hidden="false" customHeight="true" outlineLevel="0" collapsed="false">
      <c r="B92" s="53" t="n">
        <f aca="false">$I$16</f>
        <v>0</v>
      </c>
      <c r="C92" s="54" t="n">
        <f aca="false">B92</f>
        <v>0</v>
      </c>
      <c r="D92" s="55" t="s">
        <v>122</v>
      </c>
      <c r="E92" s="55"/>
      <c r="F92" s="35"/>
      <c r="G92" s="50"/>
      <c r="H92" s="56" t="s">
        <v>123</v>
      </c>
      <c r="I92" s="65"/>
      <c r="J92" s="59" t="n">
        <v>18.75</v>
      </c>
      <c r="K92" s="59" t="n">
        <f aca="false">J92*C92</f>
        <v>0</v>
      </c>
      <c r="M92" s="62"/>
    </row>
    <row r="93" s="32" customFormat="true" ht="13.5" hidden="false" customHeight="true" outlineLevel="0" collapsed="false">
      <c r="B93" s="53" t="n">
        <f aca="false">$I$16</f>
        <v>0</v>
      </c>
      <c r="C93" s="54" t="n">
        <f aca="false">B93</f>
        <v>0</v>
      </c>
      <c r="D93" s="55" t="s">
        <v>124</v>
      </c>
      <c r="E93" s="55"/>
      <c r="F93" s="35"/>
      <c r="G93" s="50"/>
      <c r="H93" s="56" t="s">
        <v>125</v>
      </c>
      <c r="I93" s="65"/>
      <c r="J93" s="59" t="n">
        <v>23.8</v>
      </c>
      <c r="K93" s="59" t="n">
        <f aca="false">J93*C93</f>
        <v>0</v>
      </c>
      <c r="M93" s="62"/>
    </row>
    <row r="94" s="32" customFormat="true" ht="13.5" hidden="false" customHeight="true" outlineLevel="0" collapsed="false">
      <c r="B94" s="53" t="n">
        <f aca="false">$I$16</f>
        <v>0</v>
      </c>
      <c r="C94" s="54" t="n">
        <f aca="false">B94</f>
        <v>0</v>
      </c>
      <c r="D94" s="55" t="s">
        <v>126</v>
      </c>
      <c r="E94" s="55"/>
      <c r="F94" s="35"/>
      <c r="G94" s="50"/>
      <c r="H94" s="56" t="s">
        <v>127</v>
      </c>
      <c r="I94" s="65"/>
      <c r="J94" s="59" t="n">
        <v>20</v>
      </c>
      <c r="K94" s="59" t="n">
        <f aca="false">J94*C94</f>
        <v>0</v>
      </c>
      <c r="M94" s="62"/>
    </row>
    <row r="95" s="32" customFormat="true" ht="13.5" hidden="false" customHeight="true" outlineLevel="0" collapsed="false">
      <c r="B95" s="53" t="n">
        <f aca="false">IF($F$26=TRUE(),0,$I$16)</f>
        <v>0</v>
      </c>
      <c r="C95" s="54" t="n">
        <f aca="false">B95</f>
        <v>0</v>
      </c>
      <c r="D95" s="55" t="s">
        <v>128</v>
      </c>
      <c r="E95" s="55"/>
      <c r="F95" s="35"/>
      <c r="G95" s="50"/>
      <c r="H95" s="56" t="s">
        <v>129</v>
      </c>
      <c r="I95" s="61" t="s">
        <v>38</v>
      </c>
      <c r="J95" s="59" t="n">
        <v>13.95</v>
      </c>
      <c r="K95" s="59" t="n">
        <f aca="false">J95*C95</f>
        <v>0</v>
      </c>
      <c r="M95" s="62"/>
    </row>
    <row r="96" s="32" customFormat="true" ht="13.5" hidden="false" customHeight="true" outlineLevel="0" collapsed="false">
      <c r="B96" s="42"/>
      <c r="C96" s="64"/>
      <c r="D96" s="48" t="s">
        <v>59</v>
      </c>
      <c r="E96" s="48"/>
      <c r="F96" s="35"/>
      <c r="G96" s="50"/>
      <c r="H96" s="56"/>
      <c r="I96" s="65"/>
      <c r="J96" s="59"/>
      <c r="K96" s="59"/>
      <c r="M96" s="62"/>
    </row>
    <row r="97" s="32" customFormat="true" ht="13.5" hidden="false" customHeight="true" outlineLevel="0" collapsed="false">
      <c r="B97" s="53" t="n">
        <f aca="false">$I$16</f>
        <v>0</v>
      </c>
      <c r="C97" s="54" t="n">
        <f aca="false">B97</f>
        <v>0</v>
      </c>
      <c r="D97" s="55" t="s">
        <v>62</v>
      </c>
      <c r="E97" s="55"/>
      <c r="F97" s="35"/>
      <c r="G97" s="50"/>
      <c r="H97" s="56" t="s">
        <v>130</v>
      </c>
      <c r="I97" s="65"/>
      <c r="J97" s="59" t="n">
        <v>136.5</v>
      </c>
      <c r="K97" s="59" t="n">
        <f aca="false">J97*C97</f>
        <v>0</v>
      </c>
      <c r="M97" s="62"/>
    </row>
    <row r="98" s="32" customFormat="true" ht="13.5" hidden="false" customHeight="true" outlineLevel="0" collapsed="false">
      <c r="B98" s="42"/>
      <c r="C98" s="64"/>
      <c r="D98" s="48" t="s">
        <v>64</v>
      </c>
      <c r="E98" s="48"/>
      <c r="F98" s="35"/>
      <c r="G98" s="50"/>
      <c r="H98" s="56"/>
      <c r="I98" s="65"/>
      <c r="J98" s="59"/>
      <c r="K98" s="59"/>
      <c r="M98" s="62"/>
    </row>
    <row r="99" s="32" customFormat="true" ht="13.5" hidden="false" customHeight="true" outlineLevel="0" collapsed="false">
      <c r="B99" s="53" t="n">
        <f aca="false">$D$16</f>
        <v>0</v>
      </c>
      <c r="C99" s="54" t="n">
        <f aca="false">B99</f>
        <v>0</v>
      </c>
      <c r="D99" s="55" t="s">
        <v>65</v>
      </c>
      <c r="E99" s="55"/>
      <c r="F99" s="35"/>
      <c r="G99" s="50"/>
      <c r="H99" s="56" t="s">
        <v>131</v>
      </c>
      <c r="I99" s="63" t="s">
        <v>29</v>
      </c>
      <c r="J99" s="59" t="n">
        <v>4.95</v>
      </c>
      <c r="K99" s="59" t="n">
        <f aca="false">J99*C99</f>
        <v>0</v>
      </c>
      <c r="M99" s="62"/>
    </row>
    <row r="100" s="32" customFormat="true" ht="13.5" hidden="false" customHeight="true" outlineLevel="0" collapsed="false">
      <c r="B100" s="53"/>
      <c r="C100" s="54" t="n">
        <f aca="false">B100</f>
        <v>0</v>
      </c>
      <c r="D100" s="55" t="s">
        <v>67</v>
      </c>
      <c r="E100" s="55"/>
      <c r="F100" s="35"/>
      <c r="G100" s="50"/>
      <c r="H100" s="56" t="s">
        <v>132</v>
      </c>
      <c r="I100" s="63" t="s">
        <v>29</v>
      </c>
      <c r="J100" s="59" t="n">
        <v>1.7</v>
      </c>
      <c r="K100" s="59" t="n">
        <f aca="false">J100*C100</f>
        <v>0</v>
      </c>
      <c r="M100" s="62"/>
    </row>
    <row r="101" s="32" customFormat="true" ht="13.5" hidden="false" customHeight="true" outlineLevel="0" collapsed="false">
      <c r="B101" s="42"/>
      <c r="C101" s="64"/>
      <c r="D101" s="44" t="s">
        <v>133</v>
      </c>
      <c r="E101" s="44"/>
      <c r="F101" s="45"/>
      <c r="G101" s="45"/>
      <c r="H101" s="68"/>
      <c r="I101" s="68"/>
      <c r="J101" s="69"/>
      <c r="K101" s="76"/>
      <c r="M101" s="62" t="n">
        <v>0</v>
      </c>
    </row>
    <row r="102" s="32" customFormat="true" ht="13.5" hidden="false" customHeight="true" outlineLevel="0" collapsed="false">
      <c r="B102" s="42"/>
      <c r="C102" s="64"/>
      <c r="D102" s="48" t="s">
        <v>26</v>
      </c>
      <c r="E102" s="48"/>
      <c r="F102" s="35"/>
      <c r="G102" s="50"/>
      <c r="I102" s="65"/>
      <c r="J102" s="77"/>
      <c r="K102" s="59"/>
      <c r="M102" s="62" t="n">
        <v>0</v>
      </c>
    </row>
    <row r="103" s="32" customFormat="true" ht="13.5" hidden="false" customHeight="true" outlineLevel="0" collapsed="false">
      <c r="B103" s="53" t="n">
        <f aca="false">$D$17</f>
        <v>0</v>
      </c>
      <c r="C103" s="54" t="n">
        <f aca="false">B103</f>
        <v>0</v>
      </c>
      <c r="D103" s="55" t="s">
        <v>134</v>
      </c>
      <c r="E103" s="55"/>
      <c r="F103" s="35"/>
      <c r="G103" s="50"/>
      <c r="H103" s="56" t="s">
        <v>135</v>
      </c>
      <c r="I103" s="63" t="s">
        <v>29</v>
      </c>
      <c r="J103" s="59" t="n">
        <v>8.35</v>
      </c>
      <c r="K103" s="59" t="n">
        <f aca="false">J103*C103</f>
        <v>0</v>
      </c>
      <c r="M103" s="62"/>
    </row>
    <row r="104" s="32" customFormat="true" ht="13.5" hidden="false" customHeight="true" outlineLevel="0" collapsed="false">
      <c r="B104" s="53" t="n">
        <f aca="false">$D$17</f>
        <v>0</v>
      </c>
      <c r="C104" s="54" t="n">
        <f aca="false">B104</f>
        <v>0</v>
      </c>
      <c r="D104" s="55" t="s">
        <v>136</v>
      </c>
      <c r="E104" s="55"/>
      <c r="F104" s="35"/>
      <c r="G104" s="50"/>
      <c r="H104" s="56" t="s">
        <v>137</v>
      </c>
      <c r="I104" s="63" t="s">
        <v>29</v>
      </c>
      <c r="J104" s="59" t="n">
        <v>8.35</v>
      </c>
      <c r="K104" s="59" t="n">
        <f aca="false">J104*C104</f>
        <v>0</v>
      </c>
      <c r="M104" s="62"/>
    </row>
    <row r="105" s="32" customFormat="true" ht="13.5" hidden="false" customHeight="true" outlineLevel="0" collapsed="false">
      <c r="B105" s="53" t="n">
        <f aca="false">$D$17</f>
        <v>0</v>
      </c>
      <c r="C105" s="54" t="n">
        <f aca="false">B105</f>
        <v>0</v>
      </c>
      <c r="D105" s="55" t="s">
        <v>138</v>
      </c>
      <c r="E105" s="55"/>
      <c r="F105" s="35"/>
      <c r="G105" s="50"/>
      <c r="H105" s="56" t="s">
        <v>139</v>
      </c>
      <c r="I105" s="63" t="s">
        <v>29</v>
      </c>
      <c r="J105" s="59" t="n">
        <v>10.45</v>
      </c>
      <c r="K105" s="59" t="n">
        <f aca="false">J105*C105</f>
        <v>0</v>
      </c>
      <c r="M105" s="62"/>
    </row>
    <row r="106" s="32" customFormat="true" ht="13.5" hidden="false" customHeight="true" outlineLevel="0" collapsed="false">
      <c r="B106" s="53" t="n">
        <f aca="false">$D$17</f>
        <v>0</v>
      </c>
      <c r="C106" s="54" t="n">
        <f aca="false">B106</f>
        <v>0</v>
      </c>
      <c r="D106" s="55" t="s">
        <v>140</v>
      </c>
      <c r="E106" s="55"/>
      <c r="F106" s="35"/>
      <c r="G106" s="50"/>
      <c r="H106" s="56" t="s">
        <v>141</v>
      </c>
      <c r="I106" s="63" t="s">
        <v>29</v>
      </c>
      <c r="J106" s="59" t="n">
        <v>8.65</v>
      </c>
      <c r="K106" s="59" t="n">
        <f aca="false">J106*C106</f>
        <v>0</v>
      </c>
      <c r="M106" s="62"/>
    </row>
    <row r="107" s="32" customFormat="true" ht="13.5" hidden="false" customHeight="true" outlineLevel="0" collapsed="false">
      <c r="B107" s="53" t="n">
        <f aca="false">IF($F$27=TRUE(),0,$D$17)</f>
        <v>0</v>
      </c>
      <c r="C107" s="54" t="n">
        <f aca="false">B107</f>
        <v>0</v>
      </c>
      <c r="D107" s="55" t="s">
        <v>142</v>
      </c>
      <c r="E107" s="55"/>
      <c r="F107" s="35"/>
      <c r="G107" s="50"/>
      <c r="H107" s="56" t="s">
        <v>143</v>
      </c>
      <c r="I107" s="61" t="s">
        <v>38</v>
      </c>
      <c r="J107" s="59" t="n">
        <v>17.35</v>
      </c>
      <c r="K107" s="59" t="n">
        <f aca="false">J107*C107</f>
        <v>0</v>
      </c>
      <c r="M107" s="62"/>
    </row>
    <row r="108" s="32" customFormat="true" ht="13.5" hidden="false" customHeight="true" outlineLevel="0" collapsed="false">
      <c r="B108" s="53" t="n">
        <f aca="false">$D$17</f>
        <v>0</v>
      </c>
      <c r="C108" s="54" t="n">
        <f aca="false">B108</f>
        <v>0</v>
      </c>
      <c r="D108" s="55" t="s">
        <v>144</v>
      </c>
      <c r="E108" s="55"/>
      <c r="F108" s="35"/>
      <c r="G108" s="50"/>
      <c r="H108" s="56" t="s">
        <v>145</v>
      </c>
      <c r="I108" s="63" t="s">
        <v>29</v>
      </c>
      <c r="J108" s="59" t="n">
        <v>5.65</v>
      </c>
      <c r="K108" s="59" t="n">
        <f aca="false">J108*C108</f>
        <v>0</v>
      </c>
      <c r="M108" s="62"/>
    </row>
    <row r="109" s="32" customFormat="true" ht="13.5" hidden="false" customHeight="true" outlineLevel="0" collapsed="false">
      <c r="B109" s="42"/>
      <c r="C109" s="64"/>
      <c r="D109" s="48" t="s">
        <v>41</v>
      </c>
      <c r="E109" s="48"/>
      <c r="F109" s="35"/>
      <c r="G109" s="50"/>
      <c r="H109" s="56"/>
      <c r="I109" s="65"/>
      <c r="J109" s="59"/>
      <c r="K109" s="59" t="n">
        <f aca="false">J109*C109</f>
        <v>0</v>
      </c>
      <c r="M109" s="62" t="n">
        <v>0</v>
      </c>
    </row>
    <row r="110" s="32" customFormat="true" ht="13.5" hidden="false" customHeight="true" outlineLevel="0" collapsed="false">
      <c r="B110" s="53" t="n">
        <f aca="false">$I$17</f>
        <v>0</v>
      </c>
      <c r="C110" s="54" t="n">
        <f aca="false">B110</f>
        <v>0</v>
      </c>
      <c r="D110" s="55" t="s">
        <v>146</v>
      </c>
      <c r="E110" s="55"/>
      <c r="F110" s="35"/>
      <c r="G110" s="50"/>
      <c r="H110" s="56" t="s">
        <v>147</v>
      </c>
      <c r="I110" s="66" t="s">
        <v>44</v>
      </c>
      <c r="J110" s="59" t="n">
        <v>138</v>
      </c>
      <c r="K110" s="59" t="n">
        <f aca="false">J110*C110</f>
        <v>0</v>
      </c>
      <c r="M110" s="62"/>
    </row>
    <row r="111" s="32" customFormat="true" ht="13.5" hidden="false" customHeight="true" outlineLevel="0" collapsed="false">
      <c r="B111" s="53" t="n">
        <f aca="false">$I$17</f>
        <v>0</v>
      </c>
      <c r="C111" s="54" t="n">
        <f aca="false">B111</f>
        <v>0</v>
      </c>
      <c r="D111" s="55" t="s">
        <v>148</v>
      </c>
      <c r="E111" s="55"/>
      <c r="F111" s="35"/>
      <c r="G111" s="50"/>
      <c r="H111" s="56" t="s">
        <v>149</v>
      </c>
      <c r="I111" s="66" t="s">
        <v>44</v>
      </c>
      <c r="J111" s="59" t="n">
        <v>147</v>
      </c>
      <c r="K111" s="59" t="n">
        <f aca="false">J111*C111</f>
        <v>0</v>
      </c>
      <c r="M111" s="62"/>
    </row>
    <row r="112" s="32" customFormat="true" ht="13.5" hidden="false" customHeight="true" outlineLevel="0" collapsed="false">
      <c r="B112" s="53" t="n">
        <f aca="false">IF($L$27=TRUE(),0,$I$17)</f>
        <v>0</v>
      </c>
      <c r="C112" s="54" t="n">
        <f aca="false">B112</f>
        <v>0</v>
      </c>
      <c r="D112" s="55" t="s">
        <v>150</v>
      </c>
      <c r="E112" s="55"/>
      <c r="F112" s="35"/>
      <c r="G112" s="50"/>
      <c r="H112" s="56" t="s">
        <v>151</v>
      </c>
      <c r="I112" s="66" t="s">
        <v>44</v>
      </c>
      <c r="J112" s="59" t="n">
        <v>198</v>
      </c>
      <c r="K112" s="59" t="n">
        <f aca="false">J112*C112</f>
        <v>0</v>
      </c>
      <c r="M112" s="62"/>
    </row>
    <row r="113" s="32" customFormat="true" ht="13.5" hidden="false" customHeight="true" outlineLevel="0" collapsed="false">
      <c r="B113" s="53" t="n">
        <f aca="false">$I$17</f>
        <v>0</v>
      </c>
      <c r="C113" s="54" t="n">
        <f aca="false">B113</f>
        <v>0</v>
      </c>
      <c r="D113" s="55" t="s">
        <v>152</v>
      </c>
      <c r="E113" s="55"/>
      <c r="F113" s="35"/>
      <c r="G113" s="50"/>
      <c r="H113" s="56" t="s">
        <v>153</v>
      </c>
      <c r="I113" s="65"/>
      <c r="J113" s="59" t="n">
        <v>16.9</v>
      </c>
      <c r="K113" s="59" t="n">
        <f aca="false">J113*C113</f>
        <v>0</v>
      </c>
      <c r="M113" s="62"/>
    </row>
    <row r="114" s="32" customFormat="true" ht="13.5" hidden="false" customHeight="true" outlineLevel="0" collapsed="false">
      <c r="B114" s="53" t="n">
        <f aca="false">$I$17</f>
        <v>0</v>
      </c>
      <c r="C114" s="54" t="n">
        <f aca="false">B114</f>
        <v>0</v>
      </c>
      <c r="D114" s="55" t="s">
        <v>154</v>
      </c>
      <c r="E114" s="55"/>
      <c r="F114" s="35"/>
      <c r="G114" s="50"/>
      <c r="H114" s="56" t="s">
        <v>155</v>
      </c>
      <c r="I114" s="65"/>
      <c r="J114" s="59" t="n">
        <v>18.15</v>
      </c>
      <c r="K114" s="59" t="n">
        <f aca="false">J114*C114</f>
        <v>0</v>
      </c>
      <c r="M114" s="62"/>
    </row>
    <row r="115" s="32" customFormat="true" ht="13.5" hidden="false" customHeight="true" outlineLevel="0" collapsed="false">
      <c r="B115" s="53" t="n">
        <f aca="false">$I$17</f>
        <v>0</v>
      </c>
      <c r="C115" s="54" t="n">
        <f aca="false">B115</f>
        <v>0</v>
      </c>
      <c r="D115" s="55" t="s">
        <v>156</v>
      </c>
      <c r="E115" s="55"/>
      <c r="F115" s="35"/>
      <c r="G115" s="50"/>
      <c r="H115" s="56" t="s">
        <v>157</v>
      </c>
      <c r="I115" s="65"/>
      <c r="J115" s="59" t="n">
        <v>23.2</v>
      </c>
      <c r="K115" s="59" t="n">
        <f aca="false">J115*C115</f>
        <v>0</v>
      </c>
      <c r="M115" s="62"/>
    </row>
    <row r="116" s="32" customFormat="true" ht="13.5" hidden="false" customHeight="true" outlineLevel="0" collapsed="false">
      <c r="B116" s="53" t="n">
        <f aca="false">$I$17</f>
        <v>0</v>
      </c>
      <c r="C116" s="54" t="n">
        <f aca="false">B116</f>
        <v>0</v>
      </c>
      <c r="D116" s="55" t="s">
        <v>158</v>
      </c>
      <c r="E116" s="55"/>
      <c r="F116" s="35"/>
      <c r="G116" s="50"/>
      <c r="H116" s="56" t="s">
        <v>159</v>
      </c>
      <c r="I116" s="65"/>
      <c r="J116" s="59" t="n">
        <v>19.25</v>
      </c>
      <c r="K116" s="59" t="n">
        <f aca="false">J116*C116</f>
        <v>0</v>
      </c>
      <c r="M116" s="62"/>
    </row>
    <row r="117" s="32" customFormat="true" ht="13.5" hidden="false" customHeight="true" outlineLevel="0" collapsed="false">
      <c r="B117" s="53" t="n">
        <f aca="false">IF($F$27=TRUE(),0,$I$17)</f>
        <v>0</v>
      </c>
      <c r="C117" s="54" t="n">
        <f aca="false">B117</f>
        <v>0</v>
      </c>
      <c r="D117" s="55" t="s">
        <v>160</v>
      </c>
      <c r="E117" s="55"/>
      <c r="F117" s="35"/>
      <c r="G117" s="50"/>
      <c r="H117" s="56" t="s">
        <v>161</v>
      </c>
      <c r="I117" s="61" t="s">
        <v>38</v>
      </c>
      <c r="J117" s="59" t="n">
        <v>13.35</v>
      </c>
      <c r="K117" s="59" t="n">
        <f aca="false">J117*C117</f>
        <v>0</v>
      </c>
      <c r="M117" s="62"/>
    </row>
    <row r="118" s="32" customFormat="true" ht="13.5" hidden="false" customHeight="true" outlineLevel="0" collapsed="false">
      <c r="B118" s="42"/>
      <c r="C118" s="64"/>
      <c r="D118" s="48" t="s">
        <v>59</v>
      </c>
      <c r="E118" s="48"/>
      <c r="F118" s="35"/>
      <c r="G118" s="50"/>
      <c r="H118" s="56"/>
      <c r="I118" s="65"/>
      <c r="J118" s="59" t="n">
        <v>0</v>
      </c>
      <c r="K118" s="59"/>
      <c r="M118" s="62"/>
    </row>
    <row r="119" s="32" customFormat="true" ht="13.5" hidden="false" customHeight="true" outlineLevel="0" collapsed="false">
      <c r="B119" s="53" t="n">
        <f aca="false">$I$17</f>
        <v>0</v>
      </c>
      <c r="C119" s="54" t="n">
        <f aca="false">B119</f>
        <v>0</v>
      </c>
      <c r="D119" s="55" t="s">
        <v>62</v>
      </c>
      <c r="E119" s="55"/>
      <c r="F119" s="35"/>
      <c r="G119" s="50"/>
      <c r="H119" s="56" t="s">
        <v>162</v>
      </c>
      <c r="I119" s="65"/>
      <c r="J119" s="59" t="n">
        <v>136.5</v>
      </c>
      <c r="K119" s="59" t="n">
        <f aca="false">J119*C119</f>
        <v>0</v>
      </c>
      <c r="M119" s="62"/>
    </row>
    <row r="120" s="32" customFormat="true" ht="13.5" hidden="false" customHeight="true" outlineLevel="0" collapsed="false">
      <c r="B120" s="42"/>
      <c r="C120" s="64"/>
      <c r="D120" s="48" t="s">
        <v>64</v>
      </c>
      <c r="E120" s="48"/>
      <c r="F120" s="35"/>
      <c r="G120" s="50"/>
      <c r="H120" s="56"/>
      <c r="I120" s="65"/>
      <c r="J120" s="59"/>
      <c r="K120" s="59"/>
      <c r="M120" s="62"/>
    </row>
    <row r="121" s="32" customFormat="true" ht="13.5" hidden="false" customHeight="true" outlineLevel="0" collapsed="false">
      <c r="B121" s="53" t="n">
        <f aca="false">$D$17</f>
        <v>0</v>
      </c>
      <c r="C121" s="54" t="n">
        <f aca="false">B121</f>
        <v>0</v>
      </c>
      <c r="D121" s="55" t="s">
        <v>65</v>
      </c>
      <c r="E121" s="55"/>
      <c r="F121" s="35"/>
      <c r="G121" s="50"/>
      <c r="H121" s="56" t="s">
        <v>163</v>
      </c>
      <c r="I121" s="63" t="s">
        <v>29</v>
      </c>
      <c r="J121" s="59" t="n">
        <v>4.95</v>
      </c>
      <c r="K121" s="59" t="n">
        <f aca="false">J121*C121</f>
        <v>0</v>
      </c>
      <c r="M121" s="62"/>
    </row>
    <row r="122" s="32" customFormat="true" ht="13.5" hidden="false" customHeight="true" outlineLevel="0" collapsed="false">
      <c r="B122" s="53"/>
      <c r="C122" s="54" t="n">
        <f aca="false">B122</f>
        <v>0</v>
      </c>
      <c r="D122" s="55" t="s">
        <v>67</v>
      </c>
      <c r="E122" s="55"/>
      <c r="F122" s="35"/>
      <c r="G122" s="50"/>
      <c r="H122" s="56" t="s">
        <v>164</v>
      </c>
      <c r="I122" s="63" t="s">
        <v>29</v>
      </c>
      <c r="J122" s="59" t="n">
        <v>1.7</v>
      </c>
      <c r="K122" s="59" t="n">
        <f aca="false">J122*C122</f>
        <v>0</v>
      </c>
      <c r="M122" s="62"/>
    </row>
    <row r="123" s="32" customFormat="true" ht="13.5" hidden="false" customHeight="true" outlineLevel="0" collapsed="false">
      <c r="B123" s="42"/>
      <c r="C123" s="64"/>
      <c r="D123" s="44" t="s">
        <v>165</v>
      </c>
      <c r="E123" s="44"/>
      <c r="F123" s="45"/>
      <c r="G123" s="45"/>
      <c r="H123" s="68"/>
      <c r="I123" s="68"/>
      <c r="J123" s="69"/>
      <c r="K123" s="76"/>
      <c r="M123" s="62" t="n">
        <v>0</v>
      </c>
    </row>
    <row r="124" s="32" customFormat="true" ht="13.5" hidden="false" customHeight="true" outlineLevel="0" collapsed="false">
      <c r="B124" s="42"/>
      <c r="C124" s="64"/>
      <c r="D124" s="48" t="s">
        <v>26</v>
      </c>
      <c r="E124" s="48"/>
      <c r="F124" s="35"/>
      <c r="G124" s="50"/>
      <c r="H124" s="56"/>
      <c r="I124" s="65"/>
      <c r="J124" s="77"/>
      <c r="K124" s="59"/>
      <c r="M124" s="62" t="n">
        <v>0</v>
      </c>
    </row>
    <row r="125" s="32" customFormat="true" ht="13.5" hidden="false" customHeight="true" outlineLevel="0" collapsed="false">
      <c r="B125" s="53" t="n">
        <f aca="false">$D$18</f>
        <v>0</v>
      </c>
      <c r="C125" s="54" t="n">
        <f aca="false">B125</f>
        <v>0</v>
      </c>
      <c r="D125" s="55" t="s">
        <v>166</v>
      </c>
      <c r="E125" s="55"/>
      <c r="F125" s="35"/>
      <c r="G125" s="50"/>
      <c r="H125" s="56" t="s">
        <v>167</v>
      </c>
      <c r="I125" s="63" t="s">
        <v>29</v>
      </c>
      <c r="J125" s="59" t="n">
        <v>8.35</v>
      </c>
      <c r="K125" s="59" t="n">
        <f aca="false">J125*C125</f>
        <v>0</v>
      </c>
      <c r="M125" s="62"/>
    </row>
    <row r="126" s="32" customFormat="true" ht="13.5" hidden="false" customHeight="true" outlineLevel="0" collapsed="false">
      <c r="B126" s="53" t="n">
        <f aca="false">$D$18</f>
        <v>0</v>
      </c>
      <c r="C126" s="54" t="n">
        <f aca="false">B126</f>
        <v>0</v>
      </c>
      <c r="D126" s="55" t="s">
        <v>168</v>
      </c>
      <c r="E126" s="55"/>
      <c r="F126" s="35"/>
      <c r="G126" s="50"/>
      <c r="H126" s="56" t="s">
        <v>169</v>
      </c>
      <c r="I126" s="63" t="s">
        <v>29</v>
      </c>
      <c r="J126" s="59" t="n">
        <v>8.35</v>
      </c>
      <c r="K126" s="59" t="n">
        <f aca="false">J126*C126</f>
        <v>0</v>
      </c>
      <c r="M126" s="62"/>
    </row>
    <row r="127" s="32" customFormat="true" ht="13.5" hidden="false" customHeight="true" outlineLevel="0" collapsed="false">
      <c r="B127" s="53" t="n">
        <f aca="false">$D$18</f>
        <v>0</v>
      </c>
      <c r="C127" s="67" t="n">
        <f aca="false">B127</f>
        <v>0</v>
      </c>
      <c r="D127" s="55" t="s">
        <v>170</v>
      </c>
      <c r="E127" s="55"/>
      <c r="F127" s="35"/>
      <c r="G127" s="50"/>
      <c r="H127" s="56" t="s">
        <v>171</v>
      </c>
      <c r="I127" s="63" t="s">
        <v>29</v>
      </c>
      <c r="J127" s="59" t="n">
        <v>10.45</v>
      </c>
      <c r="K127" s="59" t="n">
        <f aca="false">J127*C127</f>
        <v>0</v>
      </c>
      <c r="M127" s="62"/>
    </row>
    <row r="128" s="32" customFormat="true" ht="13.5" hidden="false" customHeight="true" outlineLevel="0" collapsed="false">
      <c r="B128" s="53" t="n">
        <f aca="false">$D$18</f>
        <v>0</v>
      </c>
      <c r="C128" s="54" t="n">
        <f aca="false">B128</f>
        <v>0</v>
      </c>
      <c r="D128" s="55" t="s">
        <v>172</v>
      </c>
      <c r="E128" s="55"/>
      <c r="F128" s="35"/>
      <c r="G128" s="50"/>
      <c r="H128" s="56" t="s">
        <v>173</v>
      </c>
      <c r="I128" s="63" t="s">
        <v>29</v>
      </c>
      <c r="J128" s="59" t="n">
        <v>8.65</v>
      </c>
      <c r="K128" s="59" t="n">
        <f aca="false">J128*C128</f>
        <v>0</v>
      </c>
      <c r="M128" s="62"/>
    </row>
    <row r="129" s="32" customFormat="true" ht="13.5" hidden="false" customHeight="true" outlineLevel="0" collapsed="false">
      <c r="B129" s="53" t="n">
        <f aca="false">IF($F$28=TRUE(),0,$D$18)</f>
        <v>0</v>
      </c>
      <c r="C129" s="54" t="n">
        <f aca="false">B129</f>
        <v>0</v>
      </c>
      <c r="D129" s="55" t="s">
        <v>174</v>
      </c>
      <c r="E129" s="55"/>
      <c r="F129" s="35"/>
      <c r="G129" s="50"/>
      <c r="H129" s="56" t="s">
        <v>175</v>
      </c>
      <c r="I129" s="61" t="s">
        <v>38</v>
      </c>
      <c r="J129" s="59" t="n">
        <v>17.35</v>
      </c>
      <c r="K129" s="59" t="n">
        <f aca="false">J129*C129</f>
        <v>0</v>
      </c>
      <c r="M129" s="62"/>
    </row>
    <row r="130" s="32" customFormat="true" ht="13.5" hidden="false" customHeight="true" outlineLevel="0" collapsed="false">
      <c r="B130" s="53" t="n">
        <f aca="false">$D$18</f>
        <v>0</v>
      </c>
      <c r="C130" s="54" t="n">
        <f aca="false">B130</f>
        <v>0</v>
      </c>
      <c r="D130" s="55" t="s">
        <v>176</v>
      </c>
      <c r="E130" s="55"/>
      <c r="F130" s="35"/>
      <c r="G130" s="50"/>
      <c r="H130" s="56" t="s">
        <v>177</v>
      </c>
      <c r="I130" s="63" t="s">
        <v>29</v>
      </c>
      <c r="J130" s="59" t="n">
        <v>6.4</v>
      </c>
      <c r="K130" s="59" t="n">
        <f aca="false">J130*C130</f>
        <v>0</v>
      </c>
      <c r="M130" s="62"/>
    </row>
    <row r="131" s="32" customFormat="true" ht="13.5" hidden="false" customHeight="true" outlineLevel="0" collapsed="false">
      <c r="B131" s="42"/>
      <c r="C131" s="64"/>
      <c r="D131" s="48" t="s">
        <v>41</v>
      </c>
      <c r="E131" s="48"/>
      <c r="F131" s="35"/>
      <c r="G131" s="50"/>
      <c r="H131" s="56"/>
      <c r="I131" s="65"/>
      <c r="J131" s="59" t="n">
        <v>0</v>
      </c>
      <c r="K131" s="59" t="n">
        <f aca="false">J131*C131</f>
        <v>0</v>
      </c>
      <c r="M131" s="62"/>
    </row>
    <row r="132" s="32" customFormat="true" ht="13.5" hidden="false" customHeight="true" outlineLevel="0" collapsed="false">
      <c r="B132" s="53" t="n">
        <f aca="false">$I$18</f>
        <v>0</v>
      </c>
      <c r="C132" s="54" t="n">
        <f aca="false">B132</f>
        <v>0</v>
      </c>
      <c r="D132" s="55" t="s">
        <v>178</v>
      </c>
      <c r="E132" s="55"/>
      <c r="F132" s="35"/>
      <c r="G132" s="50"/>
      <c r="H132" s="56" t="s">
        <v>179</v>
      </c>
      <c r="I132" s="66" t="s">
        <v>44</v>
      </c>
      <c r="J132" s="59" t="n">
        <v>138</v>
      </c>
      <c r="K132" s="59" t="n">
        <f aca="false">J132*C132</f>
        <v>0</v>
      </c>
      <c r="M132" s="62"/>
    </row>
    <row r="133" s="32" customFormat="true" ht="13.5" hidden="false" customHeight="true" outlineLevel="0" collapsed="false">
      <c r="B133" s="53" t="n">
        <f aca="false">$I$18</f>
        <v>0</v>
      </c>
      <c r="C133" s="54" t="n">
        <f aca="false">B133</f>
        <v>0</v>
      </c>
      <c r="D133" s="55" t="s">
        <v>180</v>
      </c>
      <c r="E133" s="55"/>
      <c r="F133" s="35"/>
      <c r="G133" s="50"/>
      <c r="H133" s="56" t="s">
        <v>181</v>
      </c>
      <c r="I133" s="66" t="s">
        <v>44</v>
      </c>
      <c r="J133" s="59" t="n">
        <v>147</v>
      </c>
      <c r="K133" s="59" t="n">
        <f aca="false">J133*C133</f>
        <v>0</v>
      </c>
      <c r="M133" s="62"/>
    </row>
    <row r="134" s="32" customFormat="true" ht="13.5" hidden="false" customHeight="true" outlineLevel="0" collapsed="false">
      <c r="B134" s="53" t="n">
        <f aca="false">IF($L$28=TRUE(),0,$I$18)</f>
        <v>0</v>
      </c>
      <c r="C134" s="54" t="n">
        <f aca="false">B134</f>
        <v>0</v>
      </c>
      <c r="D134" s="55" t="s">
        <v>182</v>
      </c>
      <c r="E134" s="55"/>
      <c r="F134" s="35"/>
      <c r="G134" s="50"/>
      <c r="H134" s="56" t="s">
        <v>183</v>
      </c>
      <c r="I134" s="66" t="s">
        <v>44</v>
      </c>
      <c r="J134" s="59" t="n">
        <v>227.5</v>
      </c>
      <c r="K134" s="59" t="n">
        <f aca="false">J134*C134</f>
        <v>0</v>
      </c>
      <c r="M134" s="62"/>
    </row>
    <row r="135" s="32" customFormat="true" ht="13.5" hidden="false" customHeight="true" outlineLevel="0" collapsed="false">
      <c r="B135" s="53" t="n">
        <f aca="false">$I$18</f>
        <v>0</v>
      </c>
      <c r="C135" s="54" t="n">
        <f aca="false">B135</f>
        <v>0</v>
      </c>
      <c r="D135" s="55" t="s">
        <v>184</v>
      </c>
      <c r="E135" s="55"/>
      <c r="F135" s="35"/>
      <c r="G135" s="50"/>
      <c r="H135" s="56" t="s">
        <v>185</v>
      </c>
      <c r="I135" s="65"/>
      <c r="J135" s="59" t="n">
        <v>17.25</v>
      </c>
      <c r="K135" s="59" t="n">
        <f aca="false">J135*C135</f>
        <v>0</v>
      </c>
      <c r="M135" s="62"/>
    </row>
    <row r="136" s="32" customFormat="true" ht="13.5" hidden="false" customHeight="true" outlineLevel="0" collapsed="false">
      <c r="B136" s="53" t="n">
        <f aca="false">$I$18</f>
        <v>0</v>
      </c>
      <c r="C136" s="54" t="n">
        <f aca="false">B136</f>
        <v>0</v>
      </c>
      <c r="D136" s="55" t="s">
        <v>186</v>
      </c>
      <c r="E136" s="55"/>
      <c r="F136" s="35"/>
      <c r="G136" s="50"/>
      <c r="H136" s="56" t="s">
        <v>187</v>
      </c>
      <c r="I136" s="65"/>
      <c r="J136" s="59" t="n">
        <v>18.25</v>
      </c>
      <c r="K136" s="59" t="n">
        <f aca="false">J136*C136</f>
        <v>0</v>
      </c>
      <c r="M136" s="62"/>
    </row>
    <row r="137" s="32" customFormat="true" ht="13.5" hidden="false" customHeight="true" outlineLevel="0" collapsed="false">
      <c r="B137" s="53" t="n">
        <f aca="false">$I$18</f>
        <v>0</v>
      </c>
      <c r="C137" s="54" t="n">
        <f aca="false">B137</f>
        <v>0</v>
      </c>
      <c r="D137" s="55" t="s">
        <v>188</v>
      </c>
      <c r="E137" s="55"/>
      <c r="F137" s="35"/>
      <c r="G137" s="50"/>
      <c r="H137" s="56" t="s">
        <v>189</v>
      </c>
      <c r="I137" s="65"/>
      <c r="J137" s="59" t="n">
        <v>23.2</v>
      </c>
      <c r="K137" s="59" t="n">
        <f aca="false">J137*C137</f>
        <v>0</v>
      </c>
      <c r="M137" s="62"/>
    </row>
    <row r="138" s="32" customFormat="true" ht="13.5" hidden="false" customHeight="true" outlineLevel="0" collapsed="false">
      <c r="B138" s="53" t="n">
        <f aca="false">$I$18</f>
        <v>0</v>
      </c>
      <c r="C138" s="54" t="n">
        <f aca="false">B138</f>
        <v>0</v>
      </c>
      <c r="D138" s="55" t="s">
        <v>190</v>
      </c>
      <c r="E138" s="55"/>
      <c r="F138" s="35"/>
      <c r="G138" s="50"/>
      <c r="H138" s="56" t="s">
        <v>191</v>
      </c>
      <c r="I138" s="65"/>
      <c r="J138" s="59" t="n">
        <v>19.05</v>
      </c>
      <c r="K138" s="59" t="n">
        <f aca="false">J138*C138</f>
        <v>0</v>
      </c>
      <c r="M138" s="62"/>
    </row>
    <row r="139" s="32" customFormat="true" ht="13.5" hidden="false" customHeight="true" outlineLevel="0" collapsed="false">
      <c r="B139" s="53" t="n">
        <f aca="false">IF($F$28=TRUE(),0,$I$18)</f>
        <v>0</v>
      </c>
      <c r="C139" s="54" t="n">
        <f aca="false">B139</f>
        <v>0</v>
      </c>
      <c r="D139" s="55" t="s">
        <v>192</v>
      </c>
      <c r="E139" s="55"/>
      <c r="F139" s="35"/>
      <c r="G139" s="50"/>
      <c r="H139" s="56" t="s">
        <v>193</v>
      </c>
      <c r="I139" s="61" t="s">
        <v>38</v>
      </c>
      <c r="J139" s="59" t="n">
        <v>14</v>
      </c>
      <c r="K139" s="59" t="n">
        <f aca="false">J139*C139</f>
        <v>0</v>
      </c>
      <c r="M139" s="62"/>
    </row>
    <row r="140" s="32" customFormat="true" ht="13.5" hidden="false" customHeight="true" outlineLevel="0" collapsed="false">
      <c r="B140" s="42"/>
      <c r="C140" s="64"/>
      <c r="D140" s="48" t="s">
        <v>59</v>
      </c>
      <c r="E140" s="48"/>
      <c r="F140" s="35"/>
      <c r="G140" s="50"/>
      <c r="H140" s="56"/>
      <c r="I140" s="65"/>
      <c r="J140" s="59" t="n">
        <v>0</v>
      </c>
      <c r="K140" s="59"/>
      <c r="M140" s="62"/>
    </row>
    <row r="141" s="32" customFormat="true" ht="13.5" hidden="false" customHeight="true" outlineLevel="0" collapsed="false">
      <c r="B141" s="53" t="n">
        <f aca="false">$I$18</f>
        <v>0</v>
      </c>
      <c r="C141" s="54" t="n">
        <f aca="false">B141</f>
        <v>0</v>
      </c>
      <c r="D141" s="55" t="s">
        <v>62</v>
      </c>
      <c r="E141" s="55"/>
      <c r="F141" s="35"/>
      <c r="G141" s="50"/>
      <c r="H141" s="75" t="s">
        <v>194</v>
      </c>
      <c r="I141" s="65"/>
      <c r="J141" s="59" t="n">
        <v>136.5</v>
      </c>
      <c r="K141" s="59" t="n">
        <f aca="false">J141*C141</f>
        <v>0</v>
      </c>
      <c r="M141" s="62"/>
    </row>
    <row r="142" s="32" customFormat="true" ht="13.5" hidden="false" customHeight="true" outlineLevel="0" collapsed="false">
      <c r="B142" s="42"/>
      <c r="C142" s="64"/>
      <c r="D142" s="48" t="s">
        <v>64</v>
      </c>
      <c r="E142" s="48"/>
      <c r="F142" s="35"/>
      <c r="G142" s="50"/>
      <c r="H142" s="56"/>
      <c r="I142" s="65"/>
      <c r="J142" s="59"/>
      <c r="K142" s="59"/>
      <c r="M142" s="62"/>
    </row>
    <row r="143" s="32" customFormat="true" ht="13.5" hidden="false" customHeight="true" outlineLevel="0" collapsed="false">
      <c r="B143" s="53" t="n">
        <f aca="false">$D$18</f>
        <v>0</v>
      </c>
      <c r="C143" s="54" t="n">
        <f aca="false">B143</f>
        <v>0</v>
      </c>
      <c r="D143" s="55" t="s">
        <v>65</v>
      </c>
      <c r="E143" s="55"/>
      <c r="F143" s="35"/>
      <c r="G143" s="50"/>
      <c r="H143" s="56" t="s">
        <v>195</v>
      </c>
      <c r="I143" s="63" t="s">
        <v>29</v>
      </c>
      <c r="J143" s="59" t="n">
        <v>4.95</v>
      </c>
      <c r="K143" s="59" t="n">
        <f aca="false">J143*C143</f>
        <v>0</v>
      </c>
      <c r="M143" s="62"/>
    </row>
    <row r="144" s="32" customFormat="true" ht="13.5" hidden="false" customHeight="true" outlineLevel="0" collapsed="false">
      <c r="B144" s="53"/>
      <c r="C144" s="54" t="n">
        <f aca="false">B144</f>
        <v>0</v>
      </c>
      <c r="D144" s="55" t="s">
        <v>67</v>
      </c>
      <c r="E144" s="55"/>
      <c r="F144" s="35"/>
      <c r="G144" s="50"/>
      <c r="H144" s="56" t="s">
        <v>196</v>
      </c>
      <c r="I144" s="63" t="s">
        <v>29</v>
      </c>
      <c r="J144" s="59" t="n">
        <v>1.7</v>
      </c>
      <c r="K144" s="59" t="n">
        <f aca="false">J144*C144</f>
        <v>0</v>
      </c>
      <c r="M144" s="62"/>
    </row>
    <row r="145" s="32" customFormat="true" ht="13.5" hidden="false" customHeight="true" outlineLevel="0" collapsed="false">
      <c r="B145" s="42"/>
      <c r="C145" s="64"/>
      <c r="D145" s="44" t="s">
        <v>197</v>
      </c>
      <c r="E145" s="44"/>
      <c r="F145" s="45"/>
      <c r="G145" s="45"/>
      <c r="H145" s="68"/>
      <c r="I145" s="68"/>
      <c r="J145" s="69"/>
      <c r="K145" s="76"/>
      <c r="M145" s="62" t="n">
        <v>0</v>
      </c>
    </row>
    <row r="146" s="32" customFormat="true" ht="13.5" hidden="false" customHeight="true" outlineLevel="0" collapsed="false">
      <c r="B146" s="42"/>
      <c r="C146" s="64"/>
      <c r="D146" s="48" t="s">
        <v>26</v>
      </c>
      <c r="E146" s="48"/>
      <c r="F146" s="35"/>
      <c r="G146" s="50"/>
      <c r="H146" s="56"/>
      <c r="I146" s="65"/>
      <c r="J146" s="77"/>
      <c r="K146" s="59"/>
      <c r="M146" s="62" t="n">
        <v>0</v>
      </c>
    </row>
    <row r="147" s="32" customFormat="true" ht="13.5" hidden="false" customHeight="true" outlineLevel="0" collapsed="false">
      <c r="B147" s="53" t="n">
        <f aca="false">$D$19</f>
        <v>0</v>
      </c>
      <c r="C147" s="54" t="n">
        <f aca="false">B147</f>
        <v>0</v>
      </c>
      <c r="D147" s="55" t="s">
        <v>198</v>
      </c>
      <c r="E147" s="55"/>
      <c r="F147" s="35"/>
      <c r="G147" s="50"/>
      <c r="H147" s="56" t="s">
        <v>199</v>
      </c>
      <c r="I147" s="63" t="s">
        <v>29</v>
      </c>
      <c r="J147" s="59" t="n">
        <v>8.35</v>
      </c>
      <c r="K147" s="59" t="n">
        <f aca="false">J147*C147</f>
        <v>0</v>
      </c>
      <c r="M147" s="62"/>
    </row>
    <row r="148" s="32" customFormat="true" ht="13.5" hidden="false" customHeight="true" outlineLevel="0" collapsed="false">
      <c r="B148" s="53" t="n">
        <f aca="false">$D$19</f>
        <v>0</v>
      </c>
      <c r="C148" s="54" t="n">
        <f aca="false">B148</f>
        <v>0</v>
      </c>
      <c r="D148" s="55" t="s">
        <v>200</v>
      </c>
      <c r="E148" s="55"/>
      <c r="F148" s="35"/>
      <c r="G148" s="50"/>
      <c r="H148" s="56" t="s">
        <v>201</v>
      </c>
      <c r="I148" s="63" t="s">
        <v>29</v>
      </c>
      <c r="J148" s="59" t="n">
        <v>8.35</v>
      </c>
      <c r="K148" s="59" t="n">
        <f aca="false">J148*C148</f>
        <v>0</v>
      </c>
      <c r="M148" s="62"/>
    </row>
    <row r="149" s="32" customFormat="true" ht="13.5" hidden="false" customHeight="true" outlineLevel="0" collapsed="false">
      <c r="B149" s="53" t="n">
        <f aca="false">$D$19</f>
        <v>0</v>
      </c>
      <c r="C149" s="54" t="n">
        <f aca="false">B149</f>
        <v>0</v>
      </c>
      <c r="D149" s="55" t="s">
        <v>202</v>
      </c>
      <c r="E149" s="55"/>
      <c r="F149" s="35"/>
      <c r="G149" s="50"/>
      <c r="H149" s="56" t="s">
        <v>203</v>
      </c>
      <c r="I149" s="63" t="s">
        <v>29</v>
      </c>
      <c r="J149" s="59" t="n">
        <v>10.45</v>
      </c>
      <c r="K149" s="59" t="n">
        <f aca="false">J149*C149</f>
        <v>0</v>
      </c>
      <c r="M149" s="62"/>
    </row>
    <row r="150" s="32" customFormat="true" ht="13.5" hidden="false" customHeight="true" outlineLevel="0" collapsed="false">
      <c r="B150" s="53" t="n">
        <f aca="false">$D$19</f>
        <v>0</v>
      </c>
      <c r="C150" s="54" t="n">
        <f aca="false">B150</f>
        <v>0</v>
      </c>
      <c r="D150" s="55" t="s">
        <v>204</v>
      </c>
      <c r="E150" s="55"/>
      <c r="F150" s="35"/>
      <c r="G150" s="50"/>
      <c r="H150" s="56" t="s">
        <v>205</v>
      </c>
      <c r="I150" s="63" t="s">
        <v>29</v>
      </c>
      <c r="J150" s="59" t="n">
        <v>8.65</v>
      </c>
      <c r="K150" s="59" t="n">
        <f aca="false">J150*C150</f>
        <v>0</v>
      </c>
      <c r="M150" s="62"/>
    </row>
    <row r="151" s="32" customFormat="true" ht="13.5" hidden="false" customHeight="true" outlineLevel="0" collapsed="false">
      <c r="B151" s="53" t="n">
        <f aca="false">IF($F$29=TRUE(),0,$D$19)</f>
        <v>0</v>
      </c>
      <c r="C151" s="54" t="n">
        <f aca="false">B151</f>
        <v>0</v>
      </c>
      <c r="D151" s="55" t="s">
        <v>206</v>
      </c>
      <c r="E151" s="55"/>
      <c r="F151" s="35"/>
      <c r="G151" s="50"/>
      <c r="H151" s="56" t="s">
        <v>207</v>
      </c>
      <c r="I151" s="61" t="s">
        <v>38</v>
      </c>
      <c r="J151" s="59" t="n">
        <v>17.35</v>
      </c>
      <c r="K151" s="59" t="n">
        <f aca="false">J151*C151</f>
        <v>0</v>
      </c>
      <c r="M151" s="62"/>
    </row>
    <row r="152" s="32" customFormat="true" ht="13.5" hidden="false" customHeight="true" outlineLevel="0" collapsed="false">
      <c r="B152" s="53" t="n">
        <f aca="false">$D$19</f>
        <v>0</v>
      </c>
      <c r="C152" s="54" t="n">
        <f aca="false">B152</f>
        <v>0</v>
      </c>
      <c r="D152" s="55" t="s">
        <v>208</v>
      </c>
      <c r="E152" s="55"/>
      <c r="F152" s="35"/>
      <c r="G152" s="50"/>
      <c r="H152" s="56" t="s">
        <v>209</v>
      </c>
      <c r="I152" s="63" t="s">
        <v>29</v>
      </c>
      <c r="J152" s="59" t="n">
        <v>6.4</v>
      </c>
      <c r="K152" s="59" t="n">
        <f aca="false">J152*C152</f>
        <v>0</v>
      </c>
      <c r="M152" s="62"/>
    </row>
    <row r="153" s="32" customFormat="true" ht="13.5" hidden="false" customHeight="true" outlineLevel="0" collapsed="false">
      <c r="B153" s="42"/>
      <c r="C153" s="64"/>
      <c r="D153" s="48" t="s">
        <v>41</v>
      </c>
      <c r="E153" s="48"/>
      <c r="F153" s="35"/>
      <c r="G153" s="50"/>
      <c r="H153" s="56"/>
      <c r="I153" s="65"/>
      <c r="J153" s="59" t="n">
        <v>0</v>
      </c>
      <c r="K153" s="59" t="n">
        <f aca="false">J153*C153</f>
        <v>0</v>
      </c>
      <c r="M153" s="62"/>
    </row>
    <row r="154" s="32" customFormat="true" ht="13.5" hidden="false" customHeight="true" outlineLevel="0" collapsed="false">
      <c r="B154" s="53" t="n">
        <f aca="false">$I$19</f>
        <v>0</v>
      </c>
      <c r="C154" s="54" t="n">
        <f aca="false">B154</f>
        <v>0</v>
      </c>
      <c r="D154" s="55" t="s">
        <v>210</v>
      </c>
      <c r="E154" s="55"/>
      <c r="F154" s="35"/>
      <c r="G154" s="50"/>
      <c r="H154" s="56" t="s">
        <v>211</v>
      </c>
      <c r="I154" s="66" t="s">
        <v>44</v>
      </c>
      <c r="J154" s="59" t="n">
        <v>138</v>
      </c>
      <c r="K154" s="59" t="n">
        <f aca="false">J154*C154</f>
        <v>0</v>
      </c>
      <c r="M154" s="62"/>
    </row>
    <row r="155" s="32" customFormat="true" ht="13.5" hidden="false" customHeight="true" outlineLevel="0" collapsed="false">
      <c r="B155" s="53" t="n">
        <f aca="false">$I$19</f>
        <v>0</v>
      </c>
      <c r="C155" s="54" t="n">
        <f aca="false">B155</f>
        <v>0</v>
      </c>
      <c r="D155" s="55" t="s">
        <v>212</v>
      </c>
      <c r="E155" s="55"/>
      <c r="F155" s="35"/>
      <c r="G155" s="50"/>
      <c r="H155" s="56" t="s">
        <v>213</v>
      </c>
      <c r="I155" s="66" t="s">
        <v>44</v>
      </c>
      <c r="J155" s="59" t="n">
        <v>147</v>
      </c>
      <c r="K155" s="59" t="n">
        <f aca="false">J155*C155</f>
        <v>0</v>
      </c>
      <c r="M155" s="62"/>
    </row>
    <row r="156" s="32" customFormat="true" ht="13.5" hidden="false" customHeight="true" outlineLevel="0" collapsed="false">
      <c r="B156" s="53" t="n">
        <f aca="false">IF($L$29=TRUE(),0,$I$19)</f>
        <v>0</v>
      </c>
      <c r="C156" s="54" t="n">
        <f aca="false">B156</f>
        <v>0</v>
      </c>
      <c r="D156" s="55" t="s">
        <v>214</v>
      </c>
      <c r="E156" s="55"/>
      <c r="F156" s="35"/>
      <c r="G156" s="50"/>
      <c r="H156" s="56" t="s">
        <v>215</v>
      </c>
      <c r="I156" s="66" t="s">
        <v>44</v>
      </c>
      <c r="J156" s="59" t="n">
        <v>227.5</v>
      </c>
      <c r="K156" s="59" t="n">
        <f aca="false">J156*C156</f>
        <v>0</v>
      </c>
      <c r="M156" s="62"/>
    </row>
    <row r="157" customFormat="false" ht="13.5" hidden="false" customHeight="true" outlineLevel="0" collapsed="false">
      <c r="B157" s="53" t="n">
        <f aca="false">$I$19</f>
        <v>0</v>
      </c>
      <c r="C157" s="54" t="n">
        <f aca="false">B157</f>
        <v>0</v>
      </c>
      <c r="D157" s="55" t="s">
        <v>216</v>
      </c>
      <c r="E157" s="55"/>
      <c r="F157" s="35"/>
      <c r="G157" s="50"/>
      <c r="H157" s="56" t="s">
        <v>217</v>
      </c>
      <c r="I157" s="65"/>
      <c r="J157" s="59" t="n">
        <v>18.15</v>
      </c>
      <c r="K157" s="59" t="n">
        <f aca="false">J157*C157</f>
        <v>0</v>
      </c>
      <c r="M157" s="62"/>
      <c r="N157" s="32"/>
    </row>
    <row r="158" customFormat="false" ht="13.5" hidden="false" customHeight="true" outlineLevel="0" collapsed="false">
      <c r="B158" s="53" t="n">
        <f aca="false">$I$19</f>
        <v>0</v>
      </c>
      <c r="C158" s="54" t="n">
        <f aca="false">B158</f>
        <v>0</v>
      </c>
      <c r="D158" s="55" t="s">
        <v>218</v>
      </c>
      <c r="E158" s="55"/>
      <c r="F158" s="35"/>
      <c r="G158" s="50"/>
      <c r="H158" s="56" t="s">
        <v>219</v>
      </c>
      <c r="I158" s="65"/>
      <c r="J158" s="59" t="n">
        <v>18.15</v>
      </c>
      <c r="K158" s="59" t="n">
        <f aca="false">J158*C158</f>
        <v>0</v>
      </c>
      <c r="M158" s="62"/>
      <c r="N158" s="32"/>
    </row>
    <row r="159" customFormat="false" ht="13.5" hidden="false" customHeight="true" outlineLevel="0" collapsed="false">
      <c r="B159" s="53" t="n">
        <f aca="false">$I$19</f>
        <v>0</v>
      </c>
      <c r="C159" s="54" t="n">
        <f aca="false">B159</f>
        <v>0</v>
      </c>
      <c r="D159" s="55" t="s">
        <v>220</v>
      </c>
      <c r="E159" s="55"/>
      <c r="F159" s="35"/>
      <c r="G159" s="50"/>
      <c r="H159" s="56" t="s">
        <v>221</v>
      </c>
      <c r="I159" s="65"/>
      <c r="J159" s="59" t="n">
        <v>23.2</v>
      </c>
      <c r="K159" s="59" t="n">
        <f aca="false">J159*C159</f>
        <v>0</v>
      </c>
      <c r="M159" s="62"/>
      <c r="N159" s="32"/>
    </row>
    <row r="160" customFormat="false" ht="13.5" hidden="false" customHeight="true" outlineLevel="0" collapsed="false">
      <c r="B160" s="53" t="n">
        <f aca="false">$I$19</f>
        <v>0</v>
      </c>
      <c r="C160" s="54" t="n">
        <f aca="false">B160</f>
        <v>0</v>
      </c>
      <c r="D160" s="55" t="s">
        <v>222</v>
      </c>
      <c r="E160" s="55"/>
      <c r="F160" s="35"/>
      <c r="G160" s="50"/>
      <c r="H160" s="56" t="s">
        <v>223</v>
      </c>
      <c r="I160" s="65"/>
      <c r="J160" s="59" t="n">
        <v>19.25</v>
      </c>
      <c r="K160" s="59" t="n">
        <f aca="false">J160*C160</f>
        <v>0</v>
      </c>
      <c r="M160" s="62"/>
      <c r="N160" s="32"/>
    </row>
    <row r="161" customFormat="false" ht="13.5" hidden="false" customHeight="true" outlineLevel="0" collapsed="false">
      <c r="B161" s="53" t="n">
        <f aca="false">IF($F$29=TRUE(),0,$I$19)</f>
        <v>0</v>
      </c>
      <c r="C161" s="54" t="n">
        <f aca="false">B161</f>
        <v>0</v>
      </c>
      <c r="D161" s="55" t="s">
        <v>224</v>
      </c>
      <c r="E161" s="55"/>
      <c r="F161" s="35"/>
      <c r="G161" s="50"/>
      <c r="H161" s="56" t="s">
        <v>225</v>
      </c>
      <c r="I161" s="61" t="s">
        <v>38</v>
      </c>
      <c r="J161" s="59" t="n">
        <v>14.65</v>
      </c>
      <c r="K161" s="59" t="n">
        <f aca="false">J161*C161</f>
        <v>0</v>
      </c>
      <c r="M161" s="62"/>
      <c r="N161" s="32"/>
    </row>
    <row r="162" customFormat="false" ht="13.5" hidden="false" customHeight="true" outlineLevel="0" collapsed="false">
      <c r="B162" s="78"/>
      <c r="C162" s="64"/>
      <c r="D162" s="48" t="s">
        <v>59</v>
      </c>
      <c r="E162" s="48"/>
      <c r="F162" s="35"/>
      <c r="G162" s="50"/>
      <c r="H162" s="56"/>
      <c r="I162" s="65"/>
      <c r="J162" s="59" t="n">
        <v>0</v>
      </c>
      <c r="K162" s="59"/>
      <c r="M162" s="62"/>
      <c r="N162" s="32"/>
    </row>
    <row r="163" customFormat="false" ht="13.5" hidden="false" customHeight="true" outlineLevel="0" collapsed="false">
      <c r="B163" s="53" t="n">
        <f aca="false">$I$19</f>
        <v>0</v>
      </c>
      <c r="C163" s="54" t="n">
        <f aca="false">B163</f>
        <v>0</v>
      </c>
      <c r="D163" s="55" t="s">
        <v>62</v>
      </c>
      <c r="E163" s="55"/>
      <c r="F163" s="35"/>
      <c r="G163" s="50"/>
      <c r="H163" s="56" t="s">
        <v>226</v>
      </c>
      <c r="I163" s="65"/>
      <c r="J163" s="59" t="n">
        <v>136.5</v>
      </c>
      <c r="K163" s="59" t="n">
        <f aca="false">J163*C163</f>
        <v>0</v>
      </c>
      <c r="M163" s="62"/>
      <c r="N163" s="32"/>
    </row>
    <row r="164" customFormat="false" ht="13.5" hidden="false" customHeight="true" outlineLevel="0" collapsed="false">
      <c r="B164" s="78"/>
      <c r="C164" s="64"/>
      <c r="D164" s="48" t="s">
        <v>64</v>
      </c>
      <c r="E164" s="48"/>
      <c r="F164" s="35"/>
      <c r="G164" s="50"/>
      <c r="H164" s="56"/>
      <c r="I164" s="65"/>
      <c r="J164" s="59"/>
      <c r="K164" s="59"/>
      <c r="M164" s="62"/>
      <c r="N164" s="32"/>
    </row>
    <row r="165" customFormat="false" ht="13.5" hidden="false" customHeight="true" outlineLevel="0" collapsed="false">
      <c r="B165" s="53" t="n">
        <f aca="false">$D$19</f>
        <v>0</v>
      </c>
      <c r="C165" s="54" t="n">
        <f aca="false">B165</f>
        <v>0</v>
      </c>
      <c r="D165" s="55" t="s">
        <v>65</v>
      </c>
      <c r="E165" s="55"/>
      <c r="F165" s="35"/>
      <c r="G165" s="50"/>
      <c r="H165" s="56" t="s">
        <v>227</v>
      </c>
      <c r="I165" s="63" t="s">
        <v>29</v>
      </c>
      <c r="J165" s="59" t="n">
        <v>4.95</v>
      </c>
      <c r="K165" s="59" t="n">
        <f aca="false">J165*C165</f>
        <v>0</v>
      </c>
      <c r="M165" s="62"/>
      <c r="N165" s="32"/>
    </row>
    <row r="166" customFormat="false" ht="13.5" hidden="false" customHeight="true" outlineLevel="0" collapsed="false">
      <c r="B166" s="53"/>
      <c r="C166" s="54" t="n">
        <f aca="false">B166</f>
        <v>0</v>
      </c>
      <c r="D166" s="55" t="s">
        <v>67</v>
      </c>
      <c r="E166" s="55"/>
      <c r="F166" s="35"/>
      <c r="G166" s="50"/>
      <c r="H166" s="56" t="s">
        <v>228</v>
      </c>
      <c r="I166" s="63" t="s">
        <v>29</v>
      </c>
      <c r="J166" s="59" t="n">
        <v>1.7</v>
      </c>
      <c r="K166" s="59" t="n">
        <f aca="false">J166*C166</f>
        <v>0</v>
      </c>
      <c r="M166" s="62"/>
      <c r="N166" s="32"/>
    </row>
    <row r="167" customFormat="false" ht="14.25" hidden="false" customHeight="false" outlineLevel="0" collapsed="false">
      <c r="D167" s="79" t="s">
        <v>229</v>
      </c>
      <c r="E167" s="79"/>
      <c r="F167" s="80"/>
      <c r="G167" s="81"/>
      <c r="H167" s="82"/>
      <c r="I167" s="83"/>
      <c r="J167" s="83"/>
      <c r="K167" s="84" t="n">
        <f aca="false">SUM(K36:K166)</f>
        <v>0</v>
      </c>
    </row>
    <row r="168" customFormat="false" ht="14.25" hidden="false" customHeight="false" outlineLevel="0" collapsed="false">
      <c r="D168" s="79" t="s">
        <v>230</v>
      </c>
      <c r="E168" s="79"/>
      <c r="F168" s="80"/>
      <c r="G168" s="81"/>
      <c r="H168" s="82"/>
      <c r="I168" s="83"/>
      <c r="J168" s="83"/>
      <c r="K168" s="84" t="n">
        <f aca="false">SUM(K64,K59:K62,K55:K56,K36:K39,K41,K81:K84,K86,K77:K78,K99:K100,K103:K106,K108,K121:K122,K125:K128,K130,K143:K144,K147:K150,K152,K165:K166)</f>
        <v>0</v>
      </c>
    </row>
    <row r="169" customFormat="false" ht="15" hidden="false" customHeight="false" outlineLevel="0" collapsed="false">
      <c r="E169" s="32"/>
      <c r="F169" s="32"/>
      <c r="G169" s="32"/>
      <c r="H169" s="32"/>
      <c r="I169" s="62"/>
      <c r="J169" s="62"/>
      <c r="K169" s="32"/>
    </row>
    <row r="170" customFormat="false" ht="14.25" hidden="false" customHeight="false" outlineLevel="0" collapsed="false">
      <c r="C170" s="85" t="s">
        <v>231</v>
      </c>
      <c r="D170" s="86"/>
      <c r="E170" s="87"/>
      <c r="F170" s="87"/>
      <c r="G170" s="87"/>
      <c r="H170" s="87"/>
      <c r="I170" s="88"/>
      <c r="K170" s="32"/>
    </row>
    <row r="171" customFormat="false" ht="14.25" hidden="false" customHeight="false" outlineLevel="0" collapsed="false">
      <c r="C171" s="89" t="s">
        <v>232</v>
      </c>
      <c r="D171" s="90"/>
      <c r="E171" s="91"/>
      <c r="F171" s="91"/>
      <c r="G171" s="91"/>
      <c r="H171" s="91"/>
      <c r="I171" s="92"/>
      <c r="K171" s="32"/>
    </row>
    <row r="172" customFormat="false" ht="14.25" hidden="false" customHeight="false" outlineLevel="0" collapsed="false">
      <c r="C172" s="93" t="s">
        <v>233</v>
      </c>
      <c r="D172" s="90"/>
      <c r="E172" s="91"/>
      <c r="F172" s="91"/>
      <c r="G172" s="91"/>
      <c r="H172" s="91"/>
      <c r="I172" s="92"/>
      <c r="K172" s="32"/>
    </row>
    <row r="173" customFormat="false" ht="14.25" hidden="false" customHeight="false" outlineLevel="0" collapsed="false">
      <c r="C173" s="89"/>
      <c r="D173" s="90"/>
      <c r="E173" s="91"/>
      <c r="F173" s="91"/>
      <c r="G173" s="91"/>
      <c r="H173" s="91"/>
      <c r="I173" s="92"/>
      <c r="K173" s="32"/>
    </row>
    <row r="174" customFormat="false" ht="15" hidden="false" customHeight="false" outlineLevel="0" collapsed="false">
      <c r="C174" s="94" t="s">
        <v>234</v>
      </c>
      <c r="D174" s="95"/>
      <c r="E174" s="96"/>
      <c r="F174" s="96"/>
      <c r="G174" s="96"/>
      <c r="H174" s="96"/>
      <c r="I174" s="97"/>
      <c r="K174" s="32"/>
    </row>
    <row r="175" customFormat="false" ht="14.25" hidden="false" customHeight="false" outlineLevel="0" collapsed="false">
      <c r="F175" s="32"/>
      <c r="G175" s="32"/>
      <c r="H175" s="32"/>
      <c r="I175" s="62"/>
      <c r="J175" s="62"/>
      <c r="K175" s="32"/>
    </row>
    <row r="176" customFormat="false" ht="14.25" hidden="false" customHeight="false" outlineLevel="0" collapsed="false">
      <c r="D176" s="98" t="s">
        <v>29</v>
      </c>
      <c r="E176" s="32" t="s">
        <v>235</v>
      </c>
      <c r="F176" s="32"/>
      <c r="G176" s="32"/>
      <c r="H176" s="32"/>
      <c r="I176" s="62"/>
      <c r="J176" s="62"/>
      <c r="K176" s="32"/>
    </row>
    <row r="177" customFormat="false" ht="14.25" hidden="false" customHeight="false" outlineLevel="0" collapsed="false">
      <c r="D177" s="99" t="s">
        <v>44</v>
      </c>
      <c r="E177" s="32" t="s">
        <v>236</v>
      </c>
      <c r="F177" s="32"/>
      <c r="G177" s="32"/>
      <c r="H177" s="32"/>
      <c r="I177" s="62"/>
      <c r="J177" s="62"/>
      <c r="K177" s="32"/>
    </row>
    <row r="178" customFormat="false" ht="14.25" hidden="false" customHeight="false" outlineLevel="0" collapsed="false">
      <c r="D178" s="100" t="s">
        <v>38</v>
      </c>
      <c r="E178" s="32" t="s">
        <v>237</v>
      </c>
      <c r="F178" s="32"/>
      <c r="G178" s="32"/>
      <c r="H178" s="32"/>
      <c r="I178" s="62"/>
      <c r="J178" s="62"/>
      <c r="K178" s="32"/>
    </row>
    <row r="179" customFormat="false" ht="14.25" hidden="false" customHeight="false" outlineLevel="0" collapsed="false">
      <c r="D179" s="32"/>
      <c r="E179" s="32"/>
      <c r="F179" s="32"/>
      <c r="G179" s="32"/>
      <c r="H179" s="32"/>
      <c r="I179" s="62"/>
      <c r="J179" s="62"/>
      <c r="K179" s="32"/>
    </row>
    <row r="180" s="31" customFormat="true" ht="18" hidden="false" customHeight="true" outlineLevel="0" collapsed="false">
      <c r="A180" s="28"/>
      <c r="B180" s="28"/>
      <c r="C180" s="29" t="s">
        <v>238</v>
      </c>
      <c r="D180" s="29"/>
      <c r="E180" s="30"/>
      <c r="F180" s="30"/>
      <c r="G180" s="30"/>
      <c r="H180" s="30"/>
      <c r="I180" s="30"/>
      <c r="J180" s="30"/>
      <c r="K180" s="28"/>
      <c r="L180" s="31" t="n">
        <v>0.9</v>
      </c>
    </row>
    <row r="181" s="31" customFormat="true" ht="18" hidden="false" customHeight="true" outlineLevel="0" collapsed="false">
      <c r="C181" s="101"/>
      <c r="D181" s="101"/>
      <c r="E181" s="102"/>
      <c r="F181" s="102"/>
      <c r="G181" s="102"/>
      <c r="H181" s="102"/>
      <c r="I181" s="102"/>
      <c r="J181" s="102"/>
    </row>
    <row r="182" customFormat="false" ht="14.25" hidden="false" customHeight="false" outlineLevel="0" collapsed="false">
      <c r="C182" s="32"/>
      <c r="E182" s="32"/>
      <c r="F182" s="32"/>
      <c r="G182" s="32"/>
      <c r="H182" s="32"/>
      <c r="I182" s="62"/>
      <c r="J182" s="62"/>
      <c r="K182" s="32"/>
    </row>
    <row r="183" customFormat="false" ht="14.25" hidden="false" customHeight="false" outlineLevel="0" collapsed="false">
      <c r="C183" s="32" t="s">
        <v>239</v>
      </c>
      <c r="D183" s="32"/>
      <c r="E183" s="32"/>
      <c r="F183" s="32"/>
      <c r="G183" s="32"/>
      <c r="H183" s="32"/>
      <c r="I183" s="103"/>
      <c r="J183" s="103"/>
      <c r="K183" s="32"/>
    </row>
    <row r="184" customFormat="false" ht="14.25" hidden="false" customHeight="false" outlineLevel="0" collapsed="false">
      <c r="C184" s="32" t="s">
        <v>240</v>
      </c>
      <c r="D184" s="32"/>
      <c r="E184" s="32"/>
      <c r="F184" s="32"/>
      <c r="G184" s="32"/>
      <c r="H184" s="32"/>
      <c r="I184" s="103"/>
      <c r="J184" s="103"/>
      <c r="K184" s="32"/>
    </row>
    <row r="185" customFormat="false" ht="14.25" hidden="false" customHeight="false" outlineLevel="0" collapsed="false">
      <c r="C185" s="32"/>
      <c r="D185" s="32"/>
      <c r="E185" s="32"/>
      <c r="F185" s="32"/>
      <c r="G185" s="32"/>
      <c r="H185" s="32"/>
      <c r="I185" s="103"/>
      <c r="J185" s="103"/>
      <c r="K185" s="32"/>
    </row>
    <row r="186" customFormat="false" ht="14.25" hidden="false" customHeight="false" outlineLevel="0" collapsed="false">
      <c r="C186" s="32"/>
      <c r="D186" s="32"/>
      <c r="E186" s="32"/>
      <c r="F186" s="32"/>
      <c r="G186" s="32"/>
      <c r="H186" s="32"/>
      <c r="I186" s="103"/>
      <c r="J186" s="103"/>
      <c r="K186" s="32"/>
    </row>
    <row r="187" customFormat="false" ht="14.25" hidden="false" customHeight="false" outlineLevel="0" collapsed="false">
      <c r="C187" s="104" t="s">
        <v>241</v>
      </c>
      <c r="D187" s="104"/>
      <c r="E187" s="104"/>
      <c r="F187" s="104"/>
      <c r="G187" s="104"/>
      <c r="H187" s="104"/>
      <c r="I187" s="104"/>
      <c r="J187" s="104"/>
      <c r="K187" s="104"/>
    </row>
    <row r="188" customFormat="false" ht="14.25" hidden="false" customHeight="false" outlineLevel="0" collapsed="false">
      <c r="F188" s="32"/>
      <c r="G188" s="32"/>
      <c r="H188" s="32"/>
      <c r="I188" s="103"/>
      <c r="J188" s="103"/>
      <c r="K188" s="32"/>
    </row>
    <row r="189" customFormat="false" ht="14.25" hidden="false" customHeight="false" outlineLevel="0" collapsed="false">
      <c r="F189" s="32"/>
      <c r="G189" s="32"/>
      <c r="H189" s="32"/>
      <c r="I189" s="103"/>
      <c r="J189" s="103"/>
      <c r="K189" s="32"/>
    </row>
    <row r="190" customFormat="false" ht="14.25" hidden="false" customHeight="false" outlineLevel="0" collapsed="false">
      <c r="F190" s="32"/>
      <c r="G190" s="32"/>
      <c r="H190" s="32"/>
      <c r="I190" s="103"/>
      <c r="J190" s="103"/>
      <c r="K190" s="32"/>
    </row>
    <row r="191" customFormat="false" ht="14.25" hidden="false" customHeight="false" outlineLevel="0" collapsed="false">
      <c r="E191" s="32"/>
      <c r="F191" s="32"/>
      <c r="G191" s="32"/>
      <c r="H191" s="32"/>
      <c r="I191" s="103"/>
      <c r="J191" s="103"/>
      <c r="K191" s="32"/>
    </row>
    <row r="192" customFormat="false" ht="14.25" hidden="false" customHeight="false" outlineLevel="0" collapsed="false">
      <c r="E192" s="32"/>
      <c r="F192" s="32"/>
      <c r="G192" s="32"/>
      <c r="H192" s="32"/>
      <c r="I192" s="103"/>
      <c r="J192" s="103"/>
      <c r="K192" s="32"/>
    </row>
    <row r="193" customFormat="false" ht="14.25" hidden="false" customHeight="false" outlineLevel="0" collapsed="false">
      <c r="E193" s="32"/>
      <c r="F193" s="32"/>
      <c r="G193" s="32"/>
      <c r="H193" s="32"/>
      <c r="I193" s="103"/>
      <c r="J193" s="103"/>
      <c r="K193" s="32"/>
    </row>
    <row r="194" customFormat="false" ht="14.25" hidden="false" customHeight="false" outlineLevel="0" collapsed="false">
      <c r="E194" s="32"/>
      <c r="F194" s="32"/>
      <c r="G194" s="32"/>
      <c r="H194" s="32"/>
      <c r="I194" s="103"/>
      <c r="J194" s="103"/>
      <c r="K194" s="32"/>
    </row>
    <row r="195" customFormat="false" ht="14.25" hidden="false" customHeight="false" outlineLevel="0" collapsed="false">
      <c r="E195" s="32"/>
      <c r="F195" s="32"/>
      <c r="G195" s="32"/>
      <c r="H195" s="32"/>
      <c r="I195" s="103"/>
      <c r="J195" s="103"/>
      <c r="K195" s="32"/>
    </row>
    <row r="196" customFormat="false" ht="14.25" hidden="false" customHeight="false" outlineLevel="0" collapsed="false">
      <c r="E196" s="32"/>
      <c r="F196" s="32"/>
      <c r="G196" s="32"/>
      <c r="H196" s="32"/>
      <c r="I196" s="103"/>
      <c r="J196" s="103"/>
      <c r="K196" s="32"/>
    </row>
    <row r="197" customFormat="false" ht="14.25" hidden="false" customHeight="false" outlineLevel="0" collapsed="false">
      <c r="E197" s="32"/>
      <c r="F197" s="32"/>
      <c r="G197" s="32"/>
      <c r="H197" s="32"/>
      <c r="I197" s="103"/>
      <c r="J197" s="103"/>
      <c r="K197" s="32"/>
    </row>
    <row r="198" customFormat="false" ht="14.25" hidden="false" customHeight="false" outlineLevel="0" collapsed="false">
      <c r="E198" s="32"/>
      <c r="F198" s="32"/>
      <c r="G198" s="32"/>
      <c r="H198" s="32"/>
      <c r="I198" s="103"/>
      <c r="J198" s="103"/>
      <c r="K198" s="32"/>
    </row>
    <row r="199" customFormat="false" ht="14.25" hidden="false" customHeight="false" outlineLevel="0" collapsed="false">
      <c r="E199" s="32"/>
      <c r="F199" s="32"/>
      <c r="G199" s="32"/>
      <c r="H199" s="32"/>
      <c r="I199" s="103"/>
      <c r="J199" s="103"/>
      <c r="K199" s="32"/>
    </row>
    <row r="200" customFormat="false" ht="14.25" hidden="false" customHeight="false" outlineLevel="0" collapsed="false">
      <c r="E200" s="32"/>
      <c r="F200" s="32"/>
      <c r="G200" s="32"/>
      <c r="H200" s="32"/>
      <c r="I200" s="103"/>
      <c r="J200" s="103"/>
      <c r="K200" s="32"/>
    </row>
    <row r="201" customFormat="false" ht="14.25" hidden="false" customHeight="false" outlineLevel="0" collapsed="false">
      <c r="E201" s="32"/>
      <c r="F201" s="32"/>
      <c r="G201" s="32"/>
      <c r="H201" s="32"/>
      <c r="I201" s="103"/>
      <c r="J201" s="103"/>
      <c r="K201" s="32"/>
    </row>
    <row r="202" customFormat="false" ht="14.25" hidden="false" customHeight="false" outlineLevel="0" collapsed="false">
      <c r="E202" s="32"/>
      <c r="F202" s="32"/>
      <c r="G202" s="32"/>
      <c r="H202" s="32"/>
      <c r="I202" s="103"/>
      <c r="J202" s="103"/>
      <c r="K202" s="32"/>
    </row>
    <row r="203" customFormat="false" ht="14.25" hidden="false" customHeight="false" outlineLevel="0" collapsed="false">
      <c r="E203" s="32"/>
      <c r="F203" s="32"/>
      <c r="G203" s="32"/>
      <c r="H203" s="32"/>
      <c r="I203" s="103"/>
      <c r="J203" s="103"/>
      <c r="K203" s="32"/>
    </row>
    <row r="204" customFormat="false" ht="14.25" hidden="false" customHeight="false" outlineLevel="0" collapsed="false">
      <c r="E204" s="32"/>
      <c r="F204" s="32"/>
      <c r="G204" s="32"/>
      <c r="H204" s="32"/>
      <c r="I204" s="103"/>
      <c r="J204" s="103"/>
      <c r="K204" s="32"/>
    </row>
    <row r="205" customFormat="false" ht="14.25" hidden="false" customHeight="false" outlineLevel="0" collapsed="false">
      <c r="E205" s="32"/>
      <c r="F205" s="32"/>
      <c r="G205" s="32"/>
      <c r="H205" s="32"/>
      <c r="I205" s="103"/>
      <c r="J205" s="103"/>
      <c r="K205" s="32"/>
    </row>
    <row r="206" customFormat="false" ht="14.25" hidden="false" customHeight="false" outlineLevel="0" collapsed="false">
      <c r="E206" s="32"/>
      <c r="F206" s="32"/>
      <c r="G206" s="32"/>
      <c r="H206" s="32"/>
      <c r="I206" s="103"/>
      <c r="J206" s="103"/>
      <c r="K206" s="32"/>
    </row>
    <row r="207" customFormat="false" ht="14.25" hidden="false" customHeight="false" outlineLevel="0" collapsed="false">
      <c r="E207" s="32"/>
      <c r="F207" s="32"/>
      <c r="G207" s="32"/>
      <c r="H207" s="32"/>
      <c r="I207" s="103"/>
      <c r="J207" s="103"/>
      <c r="K207" s="32"/>
    </row>
    <row r="208" customFormat="false" ht="14.25" hidden="false" customHeight="false" outlineLevel="0" collapsed="false">
      <c r="E208" s="32"/>
      <c r="F208" s="32"/>
      <c r="G208" s="32"/>
      <c r="H208" s="32"/>
      <c r="I208" s="103"/>
      <c r="J208" s="103"/>
      <c r="K208" s="32"/>
    </row>
    <row r="209" customFormat="false" ht="14.25" hidden="false" customHeight="false" outlineLevel="0" collapsed="false">
      <c r="E209" s="32"/>
      <c r="F209" s="32"/>
      <c r="G209" s="32"/>
      <c r="H209" s="32"/>
      <c r="I209" s="103"/>
      <c r="J209" s="103"/>
      <c r="K209" s="32"/>
    </row>
    <row r="210" customFormat="false" ht="14.25" hidden="false" customHeight="false" outlineLevel="0" collapsed="false">
      <c r="E210" s="32"/>
      <c r="F210" s="32"/>
      <c r="G210" s="32"/>
      <c r="H210" s="32"/>
      <c r="I210" s="103"/>
      <c r="J210" s="103"/>
      <c r="K210" s="32"/>
    </row>
    <row r="211" customFormat="false" ht="14.25" hidden="false" customHeight="false" outlineLevel="0" collapsed="false">
      <c r="E211" s="32"/>
      <c r="F211" s="32"/>
      <c r="G211" s="32"/>
      <c r="H211" s="32"/>
      <c r="I211" s="103"/>
      <c r="J211" s="103"/>
      <c r="K211" s="32"/>
    </row>
    <row r="212" customFormat="false" ht="14.25" hidden="false" customHeight="false" outlineLevel="0" collapsed="false">
      <c r="E212" s="32"/>
      <c r="F212" s="32"/>
      <c r="G212" s="32"/>
      <c r="H212" s="32"/>
      <c r="I212" s="103"/>
      <c r="J212" s="103"/>
      <c r="K212" s="32"/>
    </row>
    <row r="213" customFormat="false" ht="14.25" hidden="false" customHeight="false" outlineLevel="0" collapsed="false">
      <c r="E213" s="32"/>
      <c r="F213" s="32"/>
      <c r="G213" s="32"/>
      <c r="H213" s="32"/>
      <c r="I213" s="103"/>
      <c r="J213" s="103"/>
      <c r="K213" s="32"/>
    </row>
    <row r="214" customFormat="false" ht="14.25" hidden="false" customHeight="false" outlineLevel="0" collapsed="false">
      <c r="E214" s="32"/>
      <c r="F214" s="32"/>
      <c r="G214" s="32"/>
      <c r="H214" s="32"/>
      <c r="I214" s="103"/>
      <c r="J214" s="103"/>
      <c r="K214" s="32"/>
    </row>
    <row r="215" customFormat="false" ht="14.25" hidden="false" customHeight="false" outlineLevel="0" collapsed="false">
      <c r="E215" s="32"/>
      <c r="F215" s="32"/>
      <c r="G215" s="32"/>
      <c r="H215" s="32"/>
      <c r="I215" s="103"/>
      <c r="J215" s="103"/>
      <c r="K215" s="32"/>
    </row>
    <row r="216" customFormat="false" ht="14.25" hidden="false" customHeight="false" outlineLevel="0" collapsed="false">
      <c r="E216" s="32"/>
      <c r="F216" s="32"/>
      <c r="G216" s="32"/>
      <c r="H216" s="32"/>
      <c r="I216" s="103"/>
      <c r="J216" s="103"/>
      <c r="K216" s="32"/>
    </row>
    <row r="217" customFormat="false" ht="14.25" hidden="false" customHeight="false" outlineLevel="0" collapsed="false">
      <c r="E217" s="32"/>
      <c r="F217" s="32"/>
      <c r="G217" s="32"/>
      <c r="H217" s="32"/>
      <c r="I217" s="103"/>
      <c r="J217" s="103"/>
      <c r="K217" s="32"/>
    </row>
    <row r="218" customFormat="false" ht="14.25" hidden="false" customHeight="false" outlineLevel="0" collapsed="false">
      <c r="E218" s="32"/>
      <c r="F218" s="32"/>
      <c r="G218" s="32"/>
      <c r="H218" s="32"/>
      <c r="I218" s="103"/>
      <c r="J218" s="103"/>
      <c r="K218" s="32"/>
    </row>
    <row r="219" customFormat="false" ht="14.25" hidden="false" customHeight="false" outlineLevel="0" collapsed="false">
      <c r="E219" s="32"/>
      <c r="F219" s="32"/>
      <c r="G219" s="32"/>
      <c r="H219" s="32"/>
      <c r="I219" s="103"/>
      <c r="J219" s="103"/>
      <c r="K219" s="32"/>
    </row>
    <row r="220" customFormat="false" ht="14.25" hidden="false" customHeight="false" outlineLevel="0" collapsed="false">
      <c r="E220" s="32"/>
      <c r="F220" s="32"/>
      <c r="G220" s="32"/>
      <c r="H220" s="32"/>
      <c r="I220" s="103"/>
      <c r="J220" s="103"/>
      <c r="K220" s="32"/>
    </row>
    <row r="221" customFormat="false" ht="14.25" hidden="false" customHeight="false" outlineLevel="0" collapsed="false">
      <c r="E221" s="32"/>
      <c r="F221" s="32"/>
      <c r="G221" s="32"/>
      <c r="H221" s="32"/>
      <c r="I221" s="103"/>
      <c r="J221" s="103"/>
      <c r="K221" s="32"/>
    </row>
    <row r="222" customFormat="false" ht="14.25" hidden="false" customHeight="false" outlineLevel="0" collapsed="false">
      <c r="K222" s="32"/>
    </row>
    <row r="223" customFormat="false" ht="14.25" hidden="false" customHeight="false" outlineLevel="0" collapsed="false">
      <c r="K223" s="32"/>
    </row>
    <row r="224" customFormat="false" ht="14.25" hidden="false" customHeight="false" outlineLevel="0" collapsed="false">
      <c r="K224" s="32"/>
    </row>
    <row r="225" customFormat="false" ht="14.25" hidden="false" customHeight="false" outlineLevel="0" collapsed="false">
      <c r="K225" s="32"/>
    </row>
  </sheetData>
  <sheetProtection algorithmName="SHA-512" hashValue="JTxvgblDViepsDCOn0TdEve6o+bvBXgQTCW7qVVe6QahByWqTb4zgAoubJSjXiHjwlUT1vTQjoKR4X9YQYfGFQ==" saltValue="z8gnDiClqbPcqBo8coZ8gg==" spinCount="100000" sheet="true" selectLockedCells="true"/>
  <mergeCells count="12">
    <mergeCell ref="E2:I2"/>
    <mergeCell ref="E3:I3"/>
    <mergeCell ref="E5:K5"/>
    <mergeCell ref="E6:K6"/>
    <mergeCell ref="E7:K7"/>
    <mergeCell ref="E8:K8"/>
    <mergeCell ref="E9:K9"/>
    <mergeCell ref="C13:E13"/>
    <mergeCell ref="H13:K13"/>
    <mergeCell ref="C23:E23"/>
    <mergeCell ref="H23:K23"/>
    <mergeCell ref="C187:K187"/>
  </mergeCells>
  <conditionalFormatting sqref="C36 C41:C166">
    <cfRule type="cellIs" priority="2" operator="notEqual" aboveAverage="0" equalAverage="0" bottom="0" percent="0" rank="0" text="" dxfId="0">
      <formula>B36</formula>
    </cfRule>
  </conditionalFormatting>
  <conditionalFormatting sqref="C37:C39">
    <cfRule type="cellIs" priority="3" operator="notEqual" aboveAverage="0" equalAverage="0" bottom="0" percent="0" rank="0" text="" dxfId="1">
      <formula>B37</formula>
    </cfRule>
  </conditionalFormatting>
  <conditionalFormatting sqref="C40">
    <cfRule type="cellIs" priority="4" operator="notEqual" aboveAverage="0" equalAverage="0" bottom="0" percent="0" rank="0" text="" dxfId="2">
      <formula>B40</formula>
    </cfRule>
  </conditionalFormatting>
  <hyperlinks>
    <hyperlink ref="C172" r:id="rId1" display="www.vanin.be/bingel/licenties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ina &amp;P van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19080</xdr:colOff>
                    <xdr:row>25</xdr:row>
                    <xdr:rowOff>0</xdr:rowOff>
                  </from>
                  <to>
                    <xdr:col>4</xdr:col>
                    <xdr:colOff>41760</xdr:colOff>
                    <xdr:row>2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19080</xdr:colOff>
                    <xdr:row>26</xdr:row>
                    <xdr:rowOff>0</xdr:rowOff>
                  </from>
                  <to>
                    <xdr:col>4</xdr:col>
                    <xdr:colOff>22680</xdr:colOff>
                    <xdr:row>2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19080</xdr:colOff>
                    <xdr:row>27</xdr:row>
                    <xdr:rowOff>0</xdr:rowOff>
                  </from>
                  <to>
                    <xdr:col>4</xdr:col>
                    <xdr:colOff>22680</xdr:colOff>
                    <xdr:row>2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19080</xdr:colOff>
                    <xdr:row>28</xdr:row>
                    <xdr:rowOff>0</xdr:rowOff>
                  </from>
                  <to>
                    <xdr:col>4</xdr:col>
                    <xdr:colOff>41760</xdr:colOff>
                    <xdr:row>29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6">
                <anchor moveWithCells="true" sizeWithCells="false">
                  <from>
                    <xdr:col>8</xdr:col>
                    <xdr:colOff>19080</xdr:colOff>
                    <xdr:row>24</xdr:row>
                    <xdr:rowOff>0</xdr:rowOff>
                  </from>
                  <to>
                    <xdr:col>9</xdr:col>
                    <xdr:colOff>-15048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7">
                <anchor moveWithCells="true" sizeWithCells="false">
                  <from>
                    <xdr:col>8</xdr:col>
                    <xdr:colOff>19080</xdr:colOff>
                    <xdr:row>25</xdr:row>
                    <xdr:rowOff>0</xdr:rowOff>
                  </from>
                  <to>
                    <xdr:col>9</xdr:col>
                    <xdr:colOff>-121680</xdr:colOff>
                    <xdr:row>26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8">
                <anchor moveWithCells="true" sizeWithCells="false">
                  <from>
                    <xdr:col>8</xdr:col>
                    <xdr:colOff>19080</xdr:colOff>
                    <xdr:row>26</xdr:row>
                    <xdr:rowOff>47520</xdr:rowOff>
                  </from>
                  <to>
                    <xdr:col>9</xdr:col>
                    <xdr:colOff>-150480</xdr:colOff>
                    <xdr:row>2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9">
                <anchor moveWithCells="true" sizeWithCells="false">
                  <from>
                    <xdr:col>8</xdr:col>
                    <xdr:colOff>19080</xdr:colOff>
                    <xdr:row>27</xdr:row>
                    <xdr:rowOff>0</xdr:rowOff>
                  </from>
                  <to>
                    <xdr:col>9</xdr:col>
                    <xdr:colOff>-150480</xdr:colOff>
                    <xdr:row>2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30">
                <anchor moveWithCells="true" sizeWithCells="false">
                  <from>
                    <xdr:col>8</xdr:col>
                    <xdr:colOff>19080</xdr:colOff>
                    <xdr:row>23</xdr:row>
                    <xdr:rowOff>0</xdr:rowOff>
                  </from>
                  <to>
                    <xdr:col>9</xdr:col>
                    <xdr:colOff>-102600</xdr:colOff>
                    <xdr:row>2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31">
                <anchor moveWithCells="true" sizeWithCells="false">
                  <from>
                    <xdr:col>8</xdr:col>
                    <xdr:colOff>19080</xdr:colOff>
                    <xdr:row>28</xdr:row>
                    <xdr:rowOff>0</xdr:rowOff>
                  </from>
                  <to>
                    <xdr:col>9</xdr:col>
                    <xdr:colOff>-121680</xdr:colOff>
                    <xdr:row>2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32">
                <anchor moveWithCells="true" sizeWithCells="false">
                  <from>
                    <xdr:col>3</xdr:col>
                    <xdr:colOff>19080</xdr:colOff>
                    <xdr:row>24</xdr:row>
                    <xdr:rowOff>0</xdr:rowOff>
                  </from>
                  <to>
                    <xdr:col>4</xdr:col>
                    <xdr:colOff>60840</xdr:colOff>
                    <xdr:row>2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33">
                <anchor moveWithCells="true" sizeWithCells="false">
                  <from>
                    <xdr:col>3</xdr:col>
                    <xdr:colOff>15840</xdr:colOff>
                    <xdr:row>22</xdr:row>
                    <xdr:rowOff>530280</xdr:rowOff>
                  </from>
                  <to>
                    <xdr:col>4</xdr:col>
                    <xdr:colOff>-75600</xdr:colOff>
                    <xdr:row>23</xdr:row>
                    <xdr:rowOff>174960</xdr:rowOff>
                  </to>
                </anchor>
              </controlPr>
            </control>
          </mc:Choice>
        </mc:AlternateContent>
      </controls>
    </mc:Choice>
  </mc:AlternateContent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f0974581-4bbf-443e-902f-14073e9fb4f6" xsi:nil="true"/>
    <lcf76f155ced4ddcb4097134ff3c332f xmlns="5896d380-49fc-409a-904a-d2f4b9378865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B1A37EF0039914D9F7FD629E109DAA8" ma:contentTypeVersion="16" ma:contentTypeDescription="Create a new document." ma:contentTypeScope="" ma:versionID="5fee11adbbecc4f196a48e5b77873f78">
  <xsd:schema xmlns:xsd="http://www.w3.org/2001/XMLSchema" xmlns:xs="http://www.w3.org/2001/XMLSchema" xmlns:p="http://schemas.microsoft.com/office/2006/metadata/properties" xmlns:ns2="5896d380-49fc-409a-904a-d2f4b9378865" xmlns:ns3="a8ecf12e-1d86-4bf6-8b5b-54c015a3c16e" xmlns:ns4="f0974581-4bbf-443e-902f-14073e9fb4f6" targetNamespace="http://schemas.microsoft.com/office/2006/metadata/properties" ma:root="true" ma:fieldsID="54b6b04b9ca43a63fe6c5bfb52991039" ns2:_="" ns3:_="" ns4:_="">
    <xsd:import namespace="5896d380-49fc-409a-904a-d2f4b9378865"/>
    <xsd:import namespace="a8ecf12e-1d86-4bf6-8b5b-54c015a3c16e"/>
    <xsd:import namespace="f0974581-4bbf-443e-902f-14073e9fb4f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4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896d380-49fc-409a-904a-d2f4b937886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4d49524a-21d1-44ef-b988-918b9b43375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8ecf12e-1d86-4bf6-8b5b-54c015a3c16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0974581-4bbf-443e-902f-14073e9fb4f6" elementFormDefault="qualified">
    <xsd:import namespace="http://schemas.microsoft.com/office/2006/documentManagement/types"/>
    <xsd:import namespace="http://schemas.microsoft.com/office/infopath/2007/PartnerControls"/>
    <xsd:element name="TaxCatchAll" ma:index="23" nillable="true" ma:displayName="Taxonomy Catch All Column" ma:hidden="true" ma:list="{8e554d66-d9a0-4646-9a87-4b2c09b9656c}" ma:internalName="TaxCatchAll" ma:showField="CatchAllData" ma:web="a8ecf12e-1d86-4bf6-8b5b-54c015a3c16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91A6988-F3FD-4753-9424-2A79E0D636EA}">
  <ds:schemaRefs>
    <ds:schemaRef ds:uri="http://purl.org/dc/dcmitype/"/>
    <ds:schemaRef ds:uri="5896d380-49fc-409a-904a-d2f4b9378865"/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f0974581-4bbf-443e-902f-14073e9fb4f6"/>
    <ds:schemaRef ds:uri="http://schemas.openxmlformats.org/package/2006/metadata/core-properties"/>
    <ds:schemaRef ds:uri="http://purl.org/dc/elements/1.1/"/>
    <ds:schemaRef ds:uri="a8ecf12e-1d86-4bf6-8b5b-54c015a3c16e"/>
    <ds:schemaRef ds:uri="http://www.w3.org/XML/1998/namespace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9444FE4E-C3BB-4045-943E-206508C51E7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43FD856-DB1D-4F92-B400-B2D77364460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896d380-49fc-409a-904a-d2f4b9378865"/>
    <ds:schemaRef ds:uri="a8ecf12e-1d86-4bf6-8b5b-54c015a3c16e"/>
    <ds:schemaRef ds:uri="f0974581-4bbf-443e-902f-14073e9fb4f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itgeverij VAN I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8:01:31Z</dcterms:created>
  <dc:creator>anne</dc:creator>
  <dc:description/>
  <dc:language>en-US</dc:language>
  <cp:lastModifiedBy>Karin Hendrickx</cp:lastModifiedBy>
  <dcterms:modified xsi:type="dcterms:W3CDTF">2023-05-15T08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B1A37EF0039914D9F7FD629E109DAA8</vt:lpwstr>
  </property>
  <property fmtid="{D5CDD505-2E9C-101B-9397-08002B2CF9AE}" pid="3" name="MediaServiceImageTags">
    <vt:lpwstr/>
  </property>
</Properties>
</file>