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gel licentie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412">
  <si>
    <r>
      <rPr>
        <b val="true"/>
        <sz val="18"/>
        <color rgb="FF000000"/>
        <rFont val="Calibri"/>
        <family val="2"/>
        <charset val="1"/>
      </rPr>
      <t xml:space="preserve">INDICATIEVE CALCULATIE BINGEL LICENTIES SCHOOLJAAR 2023-2024
</t>
    </r>
    <r>
      <rPr>
        <b val="true"/>
        <sz val="14"/>
        <color rgb="FF000000"/>
        <rFont val="Calibri"/>
        <family val="2"/>
        <charset val="1"/>
      </rPr>
      <t xml:space="preserve">(bordboeken, differentiatiemodules, digitale handleidingen en extra digitaal materiaal)</t>
    </r>
  </si>
  <si>
    <t xml:space="preserve">STAP 1: Geef aan voor hoeveel leerlingen uw school wilt bestellen.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indicatief want het aantal leerlingen in Bingel wordt als basis genomen voor de facturatie)</t>
    </r>
  </si>
  <si>
    <t xml:space="preserve"> - leerjaar 1:</t>
  </si>
  <si>
    <t xml:space="preserve"> - leerjaar 4:</t>
  </si>
  <si>
    <t xml:space="preserve"> - leerjaar 2:</t>
  </si>
  <si>
    <t xml:space="preserve"> - leerjaar 5:</t>
  </si>
  <si>
    <t xml:space="preserve"> - leerjaar 3:</t>
  </si>
  <si>
    <t xml:space="preserve"> - leerjaar 6:</t>
  </si>
  <si>
    <t xml:space="preserve">STAP 2: Duid aan welke Bingel licenties u reeds heeft of wenst door een 1 te zetten. </t>
  </si>
  <si>
    <t xml:space="preserve">Vul '1' in bij de gewenste licenties</t>
  </si>
  <si>
    <t xml:space="preserve">Titel</t>
  </si>
  <si>
    <t xml:space="preserve">Bestelnummer</t>
  </si>
  <si>
    <t xml:space="preserve">Prijs in euro</t>
  </si>
  <si>
    <t xml:space="preserve">Art.nr.</t>
  </si>
  <si>
    <t xml:space="preserve">Ljr.</t>
  </si>
  <si>
    <t xml:space="preserve">Totale prijs in euro</t>
  </si>
  <si>
    <t xml:space="preserve">Aanvankelijk lezen: Ik lees met hup en aap</t>
  </si>
  <si>
    <t xml:space="preserve">ik lees met hup en aap - Bingel Plus</t>
  </si>
  <si>
    <t xml:space="preserve">978-90-306-7677-5</t>
  </si>
  <si>
    <t xml:space="preserve">ik lees met hup en aap - Bingel Max </t>
  </si>
  <si>
    <t xml:space="preserve">978-90-306-8633-0</t>
  </si>
  <si>
    <t xml:space="preserve">ik lees met hup en aap - Bingel Max exclusief bordboek </t>
  </si>
  <si>
    <t xml:space="preserve">978-90-306-8634-7</t>
  </si>
  <si>
    <t xml:space="preserve">Aanvankelijk lezen: Ik lees met hup</t>
  </si>
  <si>
    <t xml:space="preserve">ik lees met hup - Bingel Plus </t>
  </si>
  <si>
    <t xml:space="preserve">978-90-306-7616-4</t>
  </si>
  <si>
    <t xml:space="preserve">Frans: ZOUFFF!</t>
  </si>
  <si>
    <t xml:space="preserve">ZOUFFF! 5 - Bingel Plus</t>
  </si>
  <si>
    <t xml:space="preserve">978-94-641-7690-2</t>
  </si>
  <si>
    <t xml:space="preserve">ZOUFFF! 5 - Bingel Max</t>
  </si>
  <si>
    <t xml:space="preserve">978-94-641-7692-6</t>
  </si>
  <si>
    <t xml:space="preserve">Frans: Éventail-junior En action</t>
  </si>
  <si>
    <t xml:space="preserve">Éventail Junior En action! 5 - Bingel Plus</t>
  </si>
  <si>
    <t xml:space="preserve">978-90-306-7610-2</t>
  </si>
  <si>
    <t xml:space="preserve">Éventail Junior En action! 6 - Bingel Plus</t>
  </si>
  <si>
    <t xml:space="preserve">978-90-306-7611-9</t>
  </si>
  <si>
    <t xml:space="preserve">Éventail Junior Bien sûr 5 - Bingel Plus</t>
  </si>
  <si>
    <t xml:space="preserve">978-90-306-8427-5</t>
  </si>
  <si>
    <t xml:space="preserve">Éventail Junior Bien sûr 6 - Bingel Plus</t>
  </si>
  <si>
    <t xml:space="preserve">978-90-306-8428-2</t>
  </si>
  <si>
    <t xml:space="preserve">Godsdienst: Tuin van Heden.nu</t>
  </si>
  <si>
    <t xml:space="preserve">Tuin van Heden.nu 1 - Bingel Plus</t>
  </si>
  <si>
    <t xml:space="preserve">978-90-306-7633-1</t>
  </si>
  <si>
    <t xml:space="preserve">Tuin van Heden.nu 2 - Bingel Plus</t>
  </si>
  <si>
    <t xml:space="preserve">978-90-306-7634-8</t>
  </si>
  <si>
    <t xml:space="preserve">Tuin van Heden.nu 3 - Bingel Plus</t>
  </si>
  <si>
    <t xml:space="preserve">978-90-306-7635-5</t>
  </si>
  <si>
    <t xml:space="preserve">Tuin van Heden.nu 4 - Bingel Plus</t>
  </si>
  <si>
    <t xml:space="preserve">978-90-306-7636-2</t>
  </si>
  <si>
    <t xml:space="preserve">Tuin van Heden.nu 5 - Bingel Plus</t>
  </si>
  <si>
    <t xml:space="preserve">978-90-306-7637-9</t>
  </si>
  <si>
    <t xml:space="preserve">Tuin van Heden.nu 6 - Bingel Plus</t>
  </si>
  <si>
    <t xml:space="preserve">978-90-306-7638-6</t>
  </si>
  <si>
    <t xml:space="preserve">Lezen: Tekstduikers</t>
  </si>
  <si>
    <t xml:space="preserve">Tekstduikers 2 - Bingel Plus</t>
  </si>
  <si>
    <t xml:space="preserve">978-94-641-7627-8</t>
  </si>
  <si>
    <t xml:space="preserve">Tekstduikers 3 - Bingel Plus</t>
  </si>
  <si>
    <t xml:space="preserve">978-94-641-7628-5</t>
  </si>
  <si>
    <t xml:space="preserve">Tekstduikers 4 - Bingel Plus</t>
  </si>
  <si>
    <t xml:space="preserve">978-94-641-7629-2</t>
  </si>
  <si>
    <t xml:space="preserve">Tekstduikers 5 - Bingel Plus</t>
  </si>
  <si>
    <t xml:space="preserve">978-94-641-7630-8</t>
  </si>
  <si>
    <t xml:space="preserve">Tekstduikers 6 - Bingel Plus</t>
  </si>
  <si>
    <t xml:space="preserve">978-94-641-7631-5</t>
  </si>
  <si>
    <t xml:space="preserve">Schrift: Karakter</t>
  </si>
  <si>
    <t xml:space="preserve">Karakter 1 - Bingel Plus</t>
  </si>
  <si>
    <t xml:space="preserve">978-90-306-7617-1</t>
  </si>
  <si>
    <t xml:space="preserve">Karakter 2 - Bingel Plus</t>
  </si>
  <si>
    <t xml:space="preserve">978-90-306-7618-8</t>
  </si>
  <si>
    <t xml:space="preserve">Karakter 3 - Bingel Plus</t>
  </si>
  <si>
    <t xml:space="preserve">978-90-306-7619-5</t>
  </si>
  <si>
    <t xml:space="preserve">Karakter 4 - Bingel Plus</t>
  </si>
  <si>
    <t xml:space="preserve">978-90-306-7620-1</t>
  </si>
  <si>
    <t xml:space="preserve">Schrift: Handschrift D'haese.nu</t>
  </si>
  <si>
    <t xml:space="preserve">Handschrift D'haese.nu - Bingel Plus 1</t>
  </si>
  <si>
    <t xml:space="preserve">978-90-306-9506-6</t>
  </si>
  <si>
    <t xml:space="preserve">Handschrift D'haese.nu - Bingel Plus 2</t>
  </si>
  <si>
    <t xml:space="preserve">978-90-306-9507-3</t>
  </si>
  <si>
    <t xml:space="preserve">Handschrift D'haese.nu - Bingel Plus 3</t>
  </si>
  <si>
    <t xml:space="preserve">978-90-306-9508-0</t>
  </si>
  <si>
    <t xml:space="preserve">Handschrift D'haese.nu - Bingel Plus 4</t>
  </si>
  <si>
    <t xml:space="preserve">978-90-306-9509-7</t>
  </si>
  <si>
    <t xml:space="preserve">Schrift: Handschrift D'haese</t>
  </si>
  <si>
    <t xml:space="preserve">Handschrift D'haese 1 - Bingel Plus</t>
  </si>
  <si>
    <t xml:space="preserve">978-90-306-7612-6</t>
  </si>
  <si>
    <t xml:space="preserve">Handschrift D'haese 2 - Bingel Plus</t>
  </si>
  <si>
    <t xml:space="preserve">978-90-306-7613-3</t>
  </si>
  <si>
    <t xml:space="preserve">Handschrift D'haese 3 - Bingel Plus</t>
  </si>
  <si>
    <t xml:space="preserve">978-90-306-7614-0</t>
  </si>
  <si>
    <t xml:space="preserve">Handschrift D'haese 4 - Bingel Plus</t>
  </si>
  <si>
    <t xml:space="preserve">978-90-306-7615-7</t>
  </si>
  <si>
    <t xml:space="preserve">Spelling + Taal: TALENT</t>
  </si>
  <si>
    <t xml:space="preserve">Talent 2 - Bingel Plus</t>
  </si>
  <si>
    <t xml:space="preserve">978-90-306-8203-5</t>
  </si>
  <si>
    <t xml:space="preserve">Talent 2 - bingel Max</t>
  </si>
  <si>
    <t xml:space="preserve">978-90-306-8858-7</t>
  </si>
  <si>
    <t xml:space="preserve">Talent 2 - Bingel Max exclusief bordboek</t>
  </si>
  <si>
    <t xml:space="preserve">978-90-306-8193-9</t>
  </si>
  <si>
    <t xml:space="preserve">Talent 3 - Bingel Plus</t>
  </si>
  <si>
    <t xml:space="preserve">978-90-306-8204-2</t>
  </si>
  <si>
    <t xml:space="preserve">Talent 3 - bingel Max</t>
  </si>
  <si>
    <t xml:space="preserve">978-90-306-8859-4</t>
  </si>
  <si>
    <t xml:space="preserve">Talent 3 - Bingel Max exclusief bordboek</t>
  </si>
  <si>
    <t xml:space="preserve">978-90-306-8194-6</t>
  </si>
  <si>
    <t xml:space="preserve">Talent 4 - Bingel Plus</t>
  </si>
  <si>
    <t xml:space="preserve">978-90-306-8205-9</t>
  </si>
  <si>
    <t xml:space="preserve">Talent 4 - bingel Max</t>
  </si>
  <si>
    <t xml:space="preserve">978-90-306-8860-0</t>
  </si>
  <si>
    <t xml:space="preserve">Talent 4 - Bingel Max exclusief bordboek</t>
  </si>
  <si>
    <t xml:space="preserve">978-90-306-8195-3</t>
  </si>
  <si>
    <t xml:space="preserve">Talent 5 - Bingel Plus</t>
  </si>
  <si>
    <t xml:space="preserve">978-90-306-8206-6</t>
  </si>
  <si>
    <t xml:space="preserve">Talent 5 - bingel Max</t>
  </si>
  <si>
    <t xml:space="preserve">978-90-306-8861-7</t>
  </si>
  <si>
    <t xml:space="preserve">Talent 5 - Bingel Max exclusief bordboek</t>
  </si>
  <si>
    <t xml:space="preserve">978-90-306-8196-0</t>
  </si>
  <si>
    <t xml:space="preserve">Talent 6 - Bingel Plus</t>
  </si>
  <si>
    <t xml:space="preserve">978-90-306-8207-3</t>
  </si>
  <si>
    <t xml:space="preserve">Talent 6 - bingel Max</t>
  </si>
  <si>
    <t xml:space="preserve">978-90-306-8862-4</t>
  </si>
  <si>
    <t xml:space="preserve">Talent 6 - Bingel Max exclusief bordboek</t>
  </si>
  <si>
    <t xml:space="preserve">978-90-306-8197-7</t>
  </si>
  <si>
    <t xml:space="preserve">Taal: Tijd voor Taal accent - Taal</t>
  </si>
  <si>
    <t xml:space="preserve">TvT accent - Taal 2 - Bingel Plus</t>
  </si>
  <si>
    <t xml:space="preserve">978-90-306-7645-4</t>
  </si>
  <si>
    <t xml:space="preserve">TvT accent - Taal 2 - Bingel Max</t>
  </si>
  <si>
    <t xml:space="preserve">978-90-306-8828-0</t>
  </si>
  <si>
    <t xml:space="preserve">TvT accent - Taal 2 - Bingel Max exclusief bordboek</t>
  </si>
  <si>
    <t xml:space="preserve">978-90-306-6919-7</t>
  </si>
  <si>
    <t xml:space="preserve">TvT accent - Taal 3 - Bingel Plus</t>
  </si>
  <si>
    <t xml:space="preserve">978-90-306-7646-1</t>
  </si>
  <si>
    <t xml:space="preserve">TvT accent - Taal 3 - Bingel Max</t>
  </si>
  <si>
    <t xml:space="preserve">978-90-306-8830-3</t>
  </si>
  <si>
    <t xml:space="preserve">TvT accent - Taal 3 - Bingel Max exclusief bordboek</t>
  </si>
  <si>
    <t xml:space="preserve">978-90-306-6920-3</t>
  </si>
  <si>
    <t xml:space="preserve">TvT accent - Taal 4 - Bingel Plus</t>
  </si>
  <si>
    <t xml:space="preserve">978-90-306-7647-8</t>
  </si>
  <si>
    <t xml:space="preserve">TvT accent - Taal 4 - Bingel Max</t>
  </si>
  <si>
    <t xml:space="preserve">978-90-306-8832-7</t>
  </si>
  <si>
    <t xml:space="preserve">TvT accent - Taal 4 - Bingel Max exclusief bordboek</t>
  </si>
  <si>
    <t xml:space="preserve">978-90-306-6921-0</t>
  </si>
  <si>
    <t xml:space="preserve">TvT accent - Taal 5 - Bingel Plus</t>
  </si>
  <si>
    <t xml:space="preserve">978-90-306-7648-5</t>
  </si>
  <si>
    <t xml:space="preserve">TvT accent - Taal 5 - Bingel Max</t>
  </si>
  <si>
    <t xml:space="preserve">978-90-306-8833-4</t>
  </si>
  <si>
    <t xml:space="preserve">TvT accent - Taal 5 - Bingel Max exclusief bordboek</t>
  </si>
  <si>
    <t xml:space="preserve">978-90-306-6922-7</t>
  </si>
  <si>
    <t xml:space="preserve">TvT accent - Taal 6 - Bingel Plus</t>
  </si>
  <si>
    <t xml:space="preserve">978-90-306-7649-2</t>
  </si>
  <si>
    <t xml:space="preserve">TvT accent - Taal 6 - Bingel Max</t>
  </si>
  <si>
    <t xml:space="preserve">978-90-306-8835-8</t>
  </si>
  <si>
    <t xml:space="preserve">TvT accent - Taal 6 - Bingel Max exclusief bordboek</t>
  </si>
  <si>
    <t xml:space="preserve">978-90-306-6923-4</t>
  </si>
  <si>
    <t xml:space="preserve">Spelling: Tijd voor Taal accent - Spelling</t>
  </si>
  <si>
    <t xml:space="preserve">TvT accent - Spelling 1 - Bingel Plus</t>
  </si>
  <si>
    <t xml:space="preserve">978-90-306-7639-3</t>
  </si>
  <si>
    <t xml:space="preserve">TvT accent - Spelling 1 - Bingel Max</t>
  </si>
  <si>
    <t xml:space="preserve">978-90-306-8819-8</t>
  </si>
  <si>
    <t xml:space="preserve">TvT accent - Spelling 1-Bingel Max exclusief bordboek</t>
  </si>
  <si>
    <t xml:space="preserve">978-90-306-6913-5</t>
  </si>
  <si>
    <t xml:space="preserve">TvT accent - Spelling 2 - Bingel Plus</t>
  </si>
  <si>
    <t xml:space="preserve">978-90-306-7640-9</t>
  </si>
  <si>
    <t xml:space="preserve">TvT accent - Spelling 2 - Bingel Max</t>
  </si>
  <si>
    <t xml:space="preserve">978-90-306-8820-4</t>
  </si>
  <si>
    <t xml:space="preserve">TvT accent - Spelling 2-Bingel Max exclusief bordboek</t>
  </si>
  <si>
    <t xml:space="preserve">978-90-306-6914-2</t>
  </si>
  <si>
    <t xml:space="preserve">TvT accent - Spelling 3 - Bingel Plus</t>
  </si>
  <si>
    <t xml:space="preserve">978-90-306-7641-6</t>
  </si>
  <si>
    <t xml:space="preserve">TvT accent - Spelling 3 - Bingel Max</t>
  </si>
  <si>
    <t xml:space="preserve">978-90-306-8823-5</t>
  </si>
  <si>
    <t xml:space="preserve">TvT accent - Spelling 3-Bingel Max exclusief bordboek</t>
  </si>
  <si>
    <t xml:space="preserve">978-90-306-6915-9</t>
  </si>
  <si>
    <t xml:space="preserve">TvT accent - Spelling 4 - Bingel Plus</t>
  </si>
  <si>
    <t xml:space="preserve">978-90-306-7642-3</t>
  </si>
  <si>
    <t xml:space="preserve">TvT accent - Spelling 4 - Bingel Max</t>
  </si>
  <si>
    <t xml:space="preserve">978-90-306-8824-2</t>
  </si>
  <si>
    <t xml:space="preserve">TvT accent - Spelling 4-Bingel Max exclusief bordboek</t>
  </si>
  <si>
    <t xml:space="preserve">978-90-306-6916-6</t>
  </si>
  <si>
    <t xml:space="preserve">TvT accent - Spelling 5 - Bingel Plus</t>
  </si>
  <si>
    <t xml:space="preserve">978-90-306-7643-0</t>
  </si>
  <si>
    <t xml:space="preserve">TvT accent - Spelling 5 - Bingel Max</t>
  </si>
  <si>
    <t xml:space="preserve">978-90-306-8826-6</t>
  </si>
  <si>
    <t xml:space="preserve">TvT accent - Spelling 5-Bingel Max exclusief bordboek</t>
  </si>
  <si>
    <t xml:space="preserve">978-90-306-6917-3</t>
  </si>
  <si>
    <t xml:space="preserve">TvT accent - Spelling 6 - Bingel Plus</t>
  </si>
  <si>
    <t xml:space="preserve">978-90-306-7644-7</t>
  </si>
  <si>
    <t xml:space="preserve">TvT accent - Spelling 6 - Bingel Max</t>
  </si>
  <si>
    <t xml:space="preserve">978-90-306-8827-3</t>
  </si>
  <si>
    <t xml:space="preserve">TvT accent - Spelling 6-Bingel Max exclusief bordboek</t>
  </si>
  <si>
    <t xml:space="preserve">978-90-306-6918-0</t>
  </si>
  <si>
    <t xml:space="preserve">Taal: Tijd voor Taal - Taal</t>
  </si>
  <si>
    <t xml:space="preserve">TvT - Taal 2 - Bingel Plus</t>
  </si>
  <si>
    <t xml:space="preserve">978-90-306-8435-0</t>
  </si>
  <si>
    <t xml:space="preserve">TvT - Taal 3 - Bingel Plus</t>
  </si>
  <si>
    <t xml:space="preserve">978-90-306-8436-7</t>
  </si>
  <si>
    <t xml:space="preserve">TvT - Taal 4 - Bingel Plus</t>
  </si>
  <si>
    <t xml:space="preserve">978-90-306-8437-4</t>
  </si>
  <si>
    <t xml:space="preserve">TvT - Taal 5 - Bingel Plus</t>
  </si>
  <si>
    <t xml:space="preserve">978-90-306-8438-1</t>
  </si>
  <si>
    <t xml:space="preserve">TvT - Taal 6 - Bingel Plus</t>
  </si>
  <si>
    <t xml:space="preserve">978-90-306-8439-8</t>
  </si>
  <si>
    <t xml:space="preserve">Spelling: Tijd voor Taal - Spelling</t>
  </si>
  <si>
    <t xml:space="preserve">TvT - Spelling 1 - Bingel Plus</t>
  </si>
  <si>
    <t xml:space="preserve">978-90-306-8415-2</t>
  </si>
  <si>
    <t xml:space="preserve">TvT - Spelling 2 - Bingel Plus</t>
  </si>
  <si>
    <t xml:space="preserve">978-90-306-8416-9</t>
  </si>
  <si>
    <t xml:space="preserve">TvT - Spelling 3 - Bingel Plus</t>
  </si>
  <si>
    <t xml:space="preserve">978-90-306-8417-6</t>
  </si>
  <si>
    <t xml:space="preserve">TvT - Spelling 4 - Bingel Plus</t>
  </si>
  <si>
    <t xml:space="preserve">978-90-306-8418-3</t>
  </si>
  <si>
    <t xml:space="preserve">TvT - Spelling 5 - Bingel Plus</t>
  </si>
  <si>
    <t xml:space="preserve">978-90-306-8419-0</t>
  </si>
  <si>
    <t xml:space="preserve">TvT - Spelling 6 - Bingel Plus</t>
  </si>
  <si>
    <t xml:space="preserve">978-90-306-8420-6</t>
  </si>
  <si>
    <t xml:space="preserve">Wiskunde: Reken Maar</t>
  </si>
  <si>
    <t xml:space="preserve">Reken Maar! 1 - Bingel Plus</t>
  </si>
  <si>
    <t xml:space="preserve">978-90-306-8625-5</t>
  </si>
  <si>
    <t xml:space="preserve">Reken Maar! 1 - Bingel Max</t>
  </si>
  <si>
    <t xml:space="preserve">978-90-306-8619-4</t>
  </si>
  <si>
    <t xml:space="preserve">Reken Maar! 1 - Bingel Max exclusief bordboek</t>
  </si>
  <si>
    <t xml:space="preserve">978-90-306-8613-2</t>
  </si>
  <si>
    <t xml:space="preserve">Reken Maar! 2 - Bingel Plus</t>
  </si>
  <si>
    <t xml:space="preserve">978-90-306-8626-2</t>
  </si>
  <si>
    <t xml:space="preserve">Reken Maar! 2 - Bingel Max</t>
  </si>
  <si>
    <t xml:space="preserve">978-90-306-8620-0</t>
  </si>
  <si>
    <t xml:space="preserve">Reken Maar! 2 - Bingel Max exclusief bordboek</t>
  </si>
  <si>
    <t xml:space="preserve">978-90-306-8614-9</t>
  </si>
  <si>
    <t xml:space="preserve">Reken Maar! 3 - Bingel Plus</t>
  </si>
  <si>
    <t xml:space="preserve">978-90-306-8627-9</t>
  </si>
  <si>
    <t xml:space="preserve">Reken Maar! 3 - Bingel Max</t>
  </si>
  <si>
    <t xml:space="preserve">978-90-306-8621-7</t>
  </si>
  <si>
    <t xml:space="preserve">Reken Maar! 3 - Bingel Max exclusief bordboek</t>
  </si>
  <si>
    <t xml:space="preserve">978-90-306-8615-6</t>
  </si>
  <si>
    <t xml:space="preserve">Reken Maar! 4 - Bingel Plus</t>
  </si>
  <si>
    <t xml:space="preserve">978-90-306-8628-6</t>
  </si>
  <si>
    <t xml:space="preserve">Reken Maar! 4 - Bingel Max</t>
  </si>
  <si>
    <t xml:space="preserve">978-90-306-8622-4</t>
  </si>
  <si>
    <t xml:space="preserve">Reken Maar! 4 - Bingel Max exclusief bordboek</t>
  </si>
  <si>
    <t xml:space="preserve">978-90-306-8616-3</t>
  </si>
  <si>
    <t xml:space="preserve">Reken Maar! 5 - Bingel Plus</t>
  </si>
  <si>
    <t xml:space="preserve">978-90-306-8629-3</t>
  </si>
  <si>
    <t xml:space="preserve">Reken Maar! 5 - Bingel Max</t>
  </si>
  <si>
    <t xml:space="preserve">978-90-306-8623-1</t>
  </si>
  <si>
    <t xml:space="preserve">Reken Maar! 5 - Bingel Max exclusief bordboek</t>
  </si>
  <si>
    <t xml:space="preserve">978-90-306-8617-0</t>
  </si>
  <si>
    <t xml:space="preserve">Reken Maar! 6 - Bingel Plus</t>
  </si>
  <si>
    <t xml:space="preserve">978-90-306-8630-9</t>
  </si>
  <si>
    <t xml:space="preserve">Reken Maar! 6 - Bingel Max</t>
  </si>
  <si>
    <t xml:space="preserve">978-90-306-8624-8</t>
  </si>
  <si>
    <t xml:space="preserve">Reken Maar! 6 - Bingel Max exclusief bordboek</t>
  </si>
  <si>
    <t xml:space="preserve">978-90-306-8618-7</t>
  </si>
  <si>
    <t xml:space="preserve">Wiskunde: Rekensprong Plus</t>
  </si>
  <si>
    <t xml:space="preserve">Rekensprong Plus 1 - Bingel Plus</t>
  </si>
  <si>
    <t xml:space="preserve">978-90-306-7627-0</t>
  </si>
  <si>
    <t xml:space="preserve">Rekensprong Plus 1 - bingel Max</t>
  </si>
  <si>
    <t xml:space="preserve">978-90-306-8795-5</t>
  </si>
  <si>
    <t xml:space="preserve">Rekensprong Plus 1 - Bingel Max exclusief bordboek</t>
  </si>
  <si>
    <t xml:space="preserve">978-90-306-6930-2</t>
  </si>
  <si>
    <t xml:space="preserve">Rekensprong Plus 2 - Bingel Plus</t>
  </si>
  <si>
    <t xml:space="preserve">978-90-306-7628-7</t>
  </si>
  <si>
    <t xml:space="preserve">Rekensprong Plus 2 - bingel Max</t>
  </si>
  <si>
    <t xml:space="preserve">978-90-306-8796-2</t>
  </si>
  <si>
    <t xml:space="preserve">Rekensprong Plus 2 - Bingel Max exclusief bordboek</t>
  </si>
  <si>
    <t xml:space="preserve">978-90-306-6931-9</t>
  </si>
  <si>
    <t xml:space="preserve">Rekensprong Plus 3 - Bingel Plus</t>
  </si>
  <si>
    <t xml:space="preserve">978-90-306-7629-4</t>
  </si>
  <si>
    <t xml:space="preserve">Rekensprong Plus 3 - bingel Max</t>
  </si>
  <si>
    <t xml:space="preserve">978-90-306-8797-9</t>
  </si>
  <si>
    <t xml:space="preserve">Rekensprong Plus 3 - Bingel Max exclusief bordboek</t>
  </si>
  <si>
    <t xml:space="preserve">978-90-306-6932-6</t>
  </si>
  <si>
    <t xml:space="preserve">Rekensprong Plus 4 - Bingel Plus</t>
  </si>
  <si>
    <t xml:space="preserve">978-90-306-7630-0</t>
  </si>
  <si>
    <t xml:space="preserve">Rekensprong Plus 4 - bingel Max</t>
  </si>
  <si>
    <t xml:space="preserve">978-90-306-8798-6</t>
  </si>
  <si>
    <t xml:space="preserve">Rekensprong Plus 4 - Bingel Max exclusief bordboek</t>
  </si>
  <si>
    <t xml:space="preserve">978-90-306-6933-3</t>
  </si>
  <si>
    <t xml:space="preserve">Rekensprong Plus 5 - Bingel Plus</t>
  </si>
  <si>
    <t xml:space="preserve">978-90-306-7631-7</t>
  </si>
  <si>
    <t xml:space="preserve">Rekensprong Plus 5 - bingel Max</t>
  </si>
  <si>
    <t xml:space="preserve">978-90-306-8799-3</t>
  </si>
  <si>
    <t xml:space="preserve">Rekensprong Plus 5 - Bingel Max exclusief bordboek</t>
  </si>
  <si>
    <t xml:space="preserve">978-90-306-6934-0</t>
  </si>
  <si>
    <t xml:space="preserve">Rekensprong Plus 6 - Bingel Plus</t>
  </si>
  <si>
    <t xml:space="preserve">978-90-306-7632-4</t>
  </si>
  <si>
    <t xml:space="preserve">Rekensprong Plus 6 - bingel Max</t>
  </si>
  <si>
    <t xml:space="preserve">978-90-306-8800-6</t>
  </si>
  <si>
    <t xml:space="preserve">Rekensprong Plus 6 - Bingel Max exclusief bordboek</t>
  </si>
  <si>
    <t xml:space="preserve">978-90-306-6935-7</t>
  </si>
  <si>
    <t xml:space="preserve">Wiskunde: Nieuwe Pluspunt</t>
  </si>
  <si>
    <t xml:space="preserve">Nieuwe Pluspunt 1 - Bingel Plus</t>
  </si>
  <si>
    <t xml:space="preserve">978-90-306-7621-8</t>
  </si>
  <si>
    <t xml:space="preserve">Nieuwe Pluspunt 1 - bingel max</t>
  </si>
  <si>
    <t xml:space="preserve">978-90-306-8789-4</t>
  </si>
  <si>
    <t xml:space="preserve">Nieuwe Pluspunt 1 - Bingel Max exclusief bordboek</t>
  </si>
  <si>
    <t xml:space="preserve">978-90-306-6924-1</t>
  </si>
  <si>
    <t xml:space="preserve">Nieuwe Pluspunt 2 - Bingel Plus</t>
  </si>
  <si>
    <t xml:space="preserve">978-90-306-7622-5</t>
  </si>
  <si>
    <t xml:space="preserve">Nieuwe Pluspunt 2 - bingel max</t>
  </si>
  <si>
    <t xml:space="preserve">978-90-306-8790-0</t>
  </si>
  <si>
    <t xml:space="preserve">Nieuwe Pluspunt 2 - Bingel Max exclusief bordboek</t>
  </si>
  <si>
    <t xml:space="preserve">978-90-306-6925-8</t>
  </si>
  <si>
    <t xml:space="preserve">Nieuwe Pluspunt 3 - Bingel Plus</t>
  </si>
  <si>
    <t xml:space="preserve">978-90-306-7623-2</t>
  </si>
  <si>
    <t xml:space="preserve">Nieuwe Pluspunt 3 - bingel max</t>
  </si>
  <si>
    <t xml:space="preserve">978-90-306-8791-7</t>
  </si>
  <si>
    <t xml:space="preserve">Nieuwe Pluspunt 3 - Bingel Max exclusief bordboek</t>
  </si>
  <si>
    <t xml:space="preserve">978-90-306-6926-5</t>
  </si>
  <si>
    <t xml:space="preserve">Nieuwe Pluspunt 4 - Bingel Plus</t>
  </si>
  <si>
    <t xml:space="preserve">978-90-306-7624-9</t>
  </si>
  <si>
    <t xml:space="preserve">Nieuwe Pluspunt 4 - bingel max</t>
  </si>
  <si>
    <t xml:space="preserve">978-90-306-8792-4</t>
  </si>
  <si>
    <t xml:space="preserve">Nieuwe Pluspunt 4 - Bingel Max exclusief bordboek</t>
  </si>
  <si>
    <t xml:space="preserve">978-90-306-6927-2</t>
  </si>
  <si>
    <t xml:space="preserve">Nieuwe Pluspunt 5 - Bingel Plus</t>
  </si>
  <si>
    <t xml:space="preserve">978-90-306-7625-6</t>
  </si>
  <si>
    <t xml:space="preserve">Nieuwe Pluspunt 5 - bingel max</t>
  </si>
  <si>
    <t xml:space="preserve">978-90-306-8793-1</t>
  </si>
  <si>
    <t xml:space="preserve">Nieuwe Pluspunt 5 - Bingel Max exclusief bordboek</t>
  </si>
  <si>
    <t xml:space="preserve">978-90-306-6928-9</t>
  </si>
  <si>
    <t xml:space="preserve">Nieuwe Pluspunt 6 - Bingel Plus</t>
  </si>
  <si>
    <t xml:space="preserve">978-90-306-7626-3</t>
  </si>
  <si>
    <t xml:space="preserve">Nieuwe Pluspunt 6 - bingel max</t>
  </si>
  <si>
    <t xml:space="preserve">978-90-306-8794-8</t>
  </si>
  <si>
    <t xml:space="preserve">Nieuwe Pluspunt 6 - Bingel Max exclusief bordboek</t>
  </si>
  <si>
    <t xml:space="preserve">978-90-306-6929-6</t>
  </si>
  <si>
    <t xml:space="preserve">Wereldoriëntatie: Op verkenning - bundels voor volledige leerjaren</t>
  </si>
  <si>
    <t xml:space="preserve">Op verkenning 1 excl. verkeer - Bingel Plus</t>
  </si>
  <si>
    <t xml:space="preserve">978-90-306-7862-5</t>
  </si>
  <si>
    <t xml:space="preserve">Op verkenning 2 excl. verkeer - Bingel Plus</t>
  </si>
  <si>
    <t xml:space="preserve">978-90-306-8382-7</t>
  </si>
  <si>
    <t xml:space="preserve">Op verkenning 3 excl. verkeer - Bingel Plus</t>
  </si>
  <si>
    <t xml:space="preserve">978-90-306-7863-2</t>
  </si>
  <si>
    <t xml:space="preserve">Op verkenning 4 excl. verkeer - Bingel Plus</t>
  </si>
  <si>
    <t xml:space="preserve">978-90-306-8383-4</t>
  </si>
  <si>
    <t xml:space="preserve">Op verkenning 5 excl. verkeer - Bingel Plus</t>
  </si>
  <si>
    <t xml:space="preserve">978-90-306-7865-6</t>
  </si>
  <si>
    <t xml:space="preserve">Op verkenning 6 excl. verkeer - Bingel Plus</t>
  </si>
  <si>
    <t xml:space="preserve">978-90-306-8384-1</t>
  </si>
  <si>
    <t xml:space="preserve">Op verkenning 1 incl. verkeer - Bingel Plus</t>
  </si>
  <si>
    <t xml:space="preserve">978-90-306-9787-9</t>
  </si>
  <si>
    <t xml:space="preserve">Op verkenning 2 incl. verkeer - Bingel Plus</t>
  </si>
  <si>
    <t xml:space="preserve">978-90-306-9788-6</t>
  </si>
  <si>
    <t xml:space="preserve">Op verkenning 3 incl. verkeer - Bingel Plus</t>
  </si>
  <si>
    <t xml:space="preserve">978-90-306-9789-3</t>
  </si>
  <si>
    <t xml:space="preserve">Op verkenning 4 incl. verkeer - Bingel Plus</t>
  </si>
  <si>
    <t xml:space="preserve">978-90-306-9790-9</t>
  </si>
  <si>
    <t xml:space="preserve">Op verkenning 5 incl. verkeer  - Bingel Plus</t>
  </si>
  <si>
    <t xml:space="preserve">978-90-306-9791-6</t>
  </si>
  <si>
    <t xml:space="preserve">Op verkenning 6 incl. verkeer  - Bingel Plus</t>
  </si>
  <si>
    <t xml:space="preserve">978-90-306-9792-3</t>
  </si>
  <si>
    <r>
      <rPr>
        <b val="true"/>
        <sz val="10"/>
        <rFont val="Calibri"/>
        <family val="2"/>
        <charset val="1"/>
      </rPr>
      <t xml:space="preserve">Wereldoriëntatie: Op verkenning - licenties voor losse thema's -&gt; GEEF AAN HOEVEEL LOSSE THEMA'S UW SCHOOL PER LEERJAAR GEBRUIKT 
</t>
    </r>
    <r>
      <rPr>
        <b val="true"/>
        <sz val="8"/>
        <rFont val="Calibri"/>
        <family val="2"/>
        <charset val="1"/>
      </rPr>
      <t xml:space="preserve">(deze licenties komen niet in aanmerking voor de cumulatieve korting)</t>
    </r>
  </si>
  <si>
    <r>
      <rPr>
        <sz val="11"/>
        <color rgb="FF000000"/>
        <rFont val="Calibri"/>
        <family val="2"/>
        <charset val="1"/>
      </rPr>
      <t xml:space="preserve">Op verkenning 1 - Bingel Plus </t>
    </r>
    <r>
      <rPr>
        <sz val="8"/>
        <color rgb="FF000000"/>
        <rFont val="Calibri"/>
        <family val="2"/>
        <charset val="1"/>
      </rPr>
      <t xml:space="preserve">(welkom, dierenvrienden, alles verandert, ik wordt groot, knap gemaakt, later word ik, vind jij dit leuk, speel je mee, wat een dag, joepie vakantie)</t>
    </r>
  </si>
  <si>
    <t xml:space="preserve">Op verkenning in het verkeer 1 - Bingel Plus</t>
  </si>
  <si>
    <r>
      <rPr>
        <sz val="11"/>
        <color rgb="FF000000"/>
        <rFont val="Calibri"/>
        <family val="2"/>
        <charset val="1"/>
      </rPr>
      <t xml:space="preserve">Op verkenning 2 - Bingel Plus </t>
    </r>
    <r>
      <rPr>
        <sz val="8"/>
        <color rgb="FF000000"/>
        <rFont val="Calibri"/>
        <family val="2"/>
        <charset val="1"/>
      </rPr>
      <t xml:space="preserve">(de tweede klas, allemaal samen, auw, hier wonen wij, hoe lang geleden, hoe werkt dat, lekker, op avontuur, wat een weertje, wat groeit daar)</t>
    </r>
  </si>
  <si>
    <t xml:space="preserve">-</t>
  </si>
  <si>
    <t xml:space="preserve">Op verkenning in het verkeer 2 - Bingel Plus</t>
  </si>
  <si>
    <r>
      <rPr>
        <sz val="11"/>
        <color rgb="FF000000"/>
        <rFont val="Calibri"/>
        <family val="2"/>
        <charset val="1"/>
      </rPr>
      <t xml:space="preserve">Op verkenning 3 - Bingel Plus </t>
    </r>
    <r>
      <rPr>
        <sz val="8"/>
        <color rgb="FF000000"/>
        <rFont val="Calibri"/>
        <family val="2"/>
        <charset val="1"/>
      </rPr>
      <t xml:space="preserve">(de zon, wat een familie, opgeruimd staat netjes, mijn schoolomgeving, spannend, goede grond, straffe kost, schatkist of lege door,  cursorisch werkschrift 3)</t>
    </r>
  </si>
  <si>
    <t xml:space="preserve">Op verkenning in het verkeer 3 - Bingel Plus</t>
  </si>
  <si>
    <r>
      <rPr>
        <sz val="11"/>
        <color rgb="FF000000"/>
        <rFont val="Calibri"/>
        <family val="2"/>
        <charset val="1"/>
      </rPr>
      <t xml:space="preserve">Op verkenning 4 - Bingel Plus </t>
    </r>
    <r>
      <rPr>
        <sz val="8"/>
        <color rgb="FF000000"/>
        <rFont val="Calibri"/>
        <family val="2"/>
        <charset val="1"/>
      </rPr>
      <t xml:space="preserve">(druk druk, feest je mee, goede vaart, met wie spreek ik, noodoproep, uitkijken naar, welke maat, zomertijd, cursorisch werkschrift 4)</t>
    </r>
  </si>
  <si>
    <t xml:space="preserve">Op verkenning in het verkeer 4 - Bingel Plus</t>
  </si>
  <si>
    <r>
      <rPr>
        <sz val="11"/>
        <color rgb="FF000000"/>
        <rFont val="Calibri"/>
        <family val="2"/>
        <charset val="1"/>
      </rPr>
      <t xml:space="preserve">Op verkenning 5 - Bingel Plus </t>
    </r>
    <r>
      <rPr>
        <sz val="8"/>
        <color rgb="FF000000"/>
        <rFont val="Calibri"/>
        <family val="2"/>
        <charset val="1"/>
      </rPr>
      <t xml:space="preserve">(de groote oorlog, groene vingers,  324km file, made in, democratie, hightech, water, het juiste vakje, cursorisch werkschrift 5)</t>
    </r>
  </si>
  <si>
    <t xml:space="preserve">Op verkenning in het verkeer 5 - Bingel Plus</t>
  </si>
  <si>
    <r>
      <rPr>
        <sz val="11"/>
        <color rgb="FF000000"/>
        <rFont val="Calibri"/>
        <family val="2"/>
        <charset val="1"/>
      </rPr>
      <t xml:space="preserve">Op verkenning 6 - Bingel Plus</t>
    </r>
    <r>
      <rPr>
        <sz val="8"/>
        <color rgb="FF000000"/>
        <rFont val="Calibri"/>
        <family val="2"/>
        <charset val="1"/>
      </rPr>
      <t xml:space="preserve"> (adem vrij, gratis, in Europa, onderweg      naar morgen, populair, tot ziens, van pool tot pool, wereldoorlog 2, cursorisch werkschrift 6)</t>
    </r>
  </si>
  <si>
    <t xml:space="preserve">Op verkenning in het verkeer 6 - Bingel Plus</t>
  </si>
  <si>
    <t xml:space="preserve">Wereldoriëntatie: Ankers</t>
  </si>
  <si>
    <t xml:space="preserve">Ankers! 1 - Bingel Plus</t>
  </si>
  <si>
    <t xml:space="preserve">978-90-306-8429-9</t>
  </si>
  <si>
    <t xml:space="preserve">Ankers! 2 - Bingel Plus</t>
  </si>
  <si>
    <t xml:space="preserve">978-90-306-8430-5</t>
  </si>
  <si>
    <t xml:space="preserve">Ankers! 3 - Bingel Plus</t>
  </si>
  <si>
    <t xml:space="preserve">978-90-306-8431-2</t>
  </si>
  <si>
    <t xml:space="preserve">Ankers! 4 - Bingel Plus</t>
  </si>
  <si>
    <t xml:space="preserve">978-90-306-8432-9</t>
  </si>
  <si>
    <t xml:space="preserve">Ankers! 5 - Bingel Plus</t>
  </si>
  <si>
    <t xml:space="preserve">978-90-306-8433-6</t>
  </si>
  <si>
    <t xml:space="preserve">Ankers! 6 - Bingel Plus</t>
  </si>
  <si>
    <t xml:space="preserve">978-90-306-8434-3</t>
  </si>
  <si>
    <t xml:space="preserve">Wereldoriëntatie: Techniek</t>
  </si>
  <si>
    <t xml:space="preserve">Techniek! 1 - Bingel Plus</t>
  </si>
  <si>
    <t xml:space="preserve">978-90-306-8421-3</t>
  </si>
  <si>
    <t xml:space="preserve">Techniek! 2 - Bingel Plus</t>
  </si>
  <si>
    <t xml:space="preserve">978-90-306-8422-0</t>
  </si>
  <si>
    <t xml:space="preserve">Techniek! 3 - Bingel Plus</t>
  </si>
  <si>
    <t xml:space="preserve">978-90-306-8423-7</t>
  </si>
  <si>
    <t xml:space="preserve">Techniek! 4 - Bingel Plus</t>
  </si>
  <si>
    <t xml:space="preserve">978-90-306-8424-4</t>
  </si>
  <si>
    <t xml:space="preserve">Techniek! 5 - Bingel Plus</t>
  </si>
  <si>
    <t xml:space="preserve">978-90-306-8425-1</t>
  </si>
  <si>
    <t xml:space="preserve">Techniek! 6 - Bingel Plus</t>
  </si>
  <si>
    <t xml:space="preserve">978-90-306-8426-8</t>
  </si>
  <si>
    <t xml:space="preserve">Wereldoriëntatie: Wegwijzers</t>
  </si>
  <si>
    <t xml:space="preserve">Wegwijzers! 1 - Bingel Plus</t>
  </si>
  <si>
    <t xml:space="preserve">978-90-306-8409-1</t>
  </si>
  <si>
    <t xml:space="preserve">Wegwijzers! 2 - Bingel Plus</t>
  </si>
  <si>
    <t xml:space="preserve">978-90-306-8410-7</t>
  </si>
  <si>
    <t xml:space="preserve">Wegwijzers! 3 - Bingel Plus</t>
  </si>
  <si>
    <t xml:space="preserve">978-90-306-8411-4</t>
  </si>
  <si>
    <t xml:space="preserve">Wegwijzers! 4 - Bingel Plus</t>
  </si>
  <si>
    <t xml:space="preserve">978-90-306-8412-1</t>
  </si>
  <si>
    <t xml:space="preserve">Wegwijzers! 5 - Bingel Plus</t>
  </si>
  <si>
    <t xml:space="preserve">978-90-306-8413-8</t>
  </si>
  <si>
    <t xml:space="preserve">Wegwijzers! 6 - Bingel Plus</t>
  </si>
  <si>
    <t xml:space="preserve">978-90-306-8414-5</t>
  </si>
  <si>
    <t xml:space="preserve">Totale prijs in €</t>
  </si>
  <si>
    <r>
      <rPr>
        <b val="true"/>
        <sz val="10"/>
        <color rgb="FF000000"/>
        <rFont val="Calibri"/>
        <family val="2"/>
        <charset val="1"/>
      </rPr>
      <t xml:space="preserve">Dit is een indicatieve calculatie</t>
    </r>
    <r>
      <rPr>
        <sz val="10"/>
        <color rgb="FF000000"/>
        <rFont val="Calibri"/>
        <family val="2"/>
        <charset val="1"/>
      </rPr>
      <t xml:space="preserve">. De definitieve leerlingenaantallen voor de facturatie worden genomen uit Bingel. De licenties worden </t>
    </r>
  </si>
  <si>
    <t xml:space="preserve">gefactureerd op basis van het scherm 'licentiebeheer' in Bingel waar u vanaf 15 juni 2023 zelf uw schoollicenties kunt beheren.</t>
  </si>
  <si>
    <t xml:space="preserve">Meer informatie: www.bingel.be/licenties.</t>
  </si>
  <si>
    <t xml:space="preserve">Prijzen zijn geldig tot 31 december 2023 en zijn inclusief BTW. </t>
  </si>
  <si>
    <t xml:space="preserve">De materialen worden gefactureerd aan de catalogusprijs geldig op facturatiedatum.</t>
  </si>
  <si>
    <t xml:space="preserve">Uitgeverij VAN IN - Nijverheidsstraat 92/5 - 2160 Wommelgem</t>
  </si>
  <si>
    <t xml:space="preserve">Tel. 03 432 95 01 - basisonderwijs@vani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&quot;€ &quot;#,##0.00;[RED]&quot;€ -&quot;#,##0.00"/>
    <numFmt numFmtId="168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B40000"/>
        <bgColor rgb="FF800000"/>
      </patternFill>
    </fill>
    <fill>
      <patternFill patternType="solid">
        <fgColor rgb="FFD9D9D9"/>
        <bgColor rgb="FFCCCCFF"/>
      </patternFill>
    </fill>
    <fill>
      <patternFill patternType="solid">
        <fgColor rgb="FFF2F2F2"/>
        <bgColor rgb="FFFFFFFF"/>
      </patternFill>
    </fill>
    <fill>
      <patternFill patternType="solid">
        <fgColor rgb="FFBFBFBF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1"/>
    <cellStyle name="*unknown*" xfId="20" builtinId="8"/>
  </cellStyles>
  <dxfs count="77">
    <dxf>
      <fill>
        <patternFill patternType="solid">
          <fgColor rgb="FFFFC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4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480</xdr:colOff>
      <xdr:row>225</xdr:row>
      <xdr:rowOff>53280</xdr:rowOff>
    </xdr:from>
    <xdr:to>
      <xdr:col>5</xdr:col>
      <xdr:colOff>166680</xdr:colOff>
      <xdr:row>239</xdr:row>
      <xdr:rowOff>121680</xdr:rowOff>
    </xdr:to>
    <xdr:pic>
      <xdr:nvPicPr>
        <xdr:cNvPr id="0" name="Picture 3" descr=""/>
        <xdr:cNvPicPr/>
      </xdr:nvPicPr>
      <xdr:blipFill>
        <a:blip r:embed="rId1"/>
        <a:srcRect l="0" t="10312" r="0" b="35"/>
        <a:stretch/>
      </xdr:blipFill>
      <xdr:spPr>
        <a:xfrm>
          <a:off x="583560" y="45030240"/>
          <a:ext cx="5980680" cy="260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49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21875" defaultRowHeight="14.25" zeroHeight="false" outlineLevelRow="0" outlineLevelCol="0"/>
  <cols>
    <col collapsed="false" customWidth="true" hidden="false" outlineLevel="0" max="1" min="1" style="1" width="2.44"/>
    <col collapsed="false" customWidth="true" hidden="false" outlineLevel="0" max="2" min="2" style="1" width="17.77"/>
    <col collapsed="false" customWidth="true" hidden="false" outlineLevel="0" max="3" min="3" style="1" width="12.56"/>
    <col collapsed="false" customWidth="true" hidden="false" outlineLevel="0" max="4" min="4" style="1" width="39.78"/>
    <col collapsed="false" customWidth="true" hidden="false" outlineLevel="0" max="5" min="5" style="1" width="18.22"/>
    <col collapsed="false" customWidth="true" hidden="false" outlineLevel="0" max="6" min="6" style="2" width="15"/>
    <col collapsed="false" customWidth="true" hidden="true" outlineLevel="0" max="7" min="7" style="2" width="7.22"/>
    <col collapsed="false" customWidth="true" hidden="true" outlineLevel="0" max="8" min="8" style="2" width="3.44"/>
    <col collapsed="false" customWidth="true" hidden="false" outlineLevel="0" max="9" min="9" style="1" width="15.78"/>
    <col collapsed="false" customWidth="true" hidden="false" outlineLevel="0" max="10" min="10" style="1" width="4.56"/>
    <col collapsed="false" customWidth="false" hidden="false" outlineLevel="0" max="11" min="11" style="3" width="9.21"/>
    <col collapsed="false" customWidth="false" hidden="false" outlineLevel="0" max="16384" min="12" style="1" width="9.21"/>
  </cols>
  <sheetData>
    <row r="1" customFormat="fals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8" customFormat="true" ht="18" hidden="false" customHeight="true" outlineLevel="0" collapsed="false">
      <c r="A2" s="5"/>
      <c r="B2" s="6" t="s">
        <v>1</v>
      </c>
      <c r="C2" s="6"/>
      <c r="D2" s="7"/>
      <c r="E2" s="7"/>
      <c r="F2" s="7"/>
      <c r="G2" s="7"/>
      <c r="H2" s="7"/>
      <c r="I2" s="5"/>
      <c r="K2" s="3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B3" s="9"/>
      <c r="C3" s="9"/>
      <c r="E3" s="10"/>
      <c r="F3" s="10"/>
      <c r="G3" s="10"/>
      <c r="H3" s="1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customFormat="false" ht="15" hidden="false" customHeight="true" outlineLevel="0" collapsed="false">
      <c r="B4" s="11" t="s">
        <v>2</v>
      </c>
      <c r="C4" s="11"/>
      <c r="D4" s="11"/>
      <c r="E4" s="11"/>
      <c r="F4" s="11"/>
      <c r="G4" s="11"/>
      <c r="H4" s="11"/>
      <c r="I4" s="11"/>
    </row>
    <row r="5" customFormat="false" ht="14.25" hidden="false" customHeight="true" outlineLevel="0" collapsed="false">
      <c r="B5" s="12" t="s">
        <v>3</v>
      </c>
      <c r="C5" s="13"/>
      <c r="D5" s="14"/>
      <c r="E5" s="12" t="s">
        <v>4</v>
      </c>
      <c r="F5" s="13"/>
      <c r="G5" s="15"/>
      <c r="H5" s="15"/>
      <c r="I5" s="14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14.25" hidden="false" customHeight="true" outlineLevel="0" collapsed="false">
      <c r="B6" s="12" t="s">
        <v>5</v>
      </c>
      <c r="C6" s="13"/>
      <c r="D6" s="14"/>
      <c r="E6" s="12" t="s">
        <v>6</v>
      </c>
      <c r="F6" s="13"/>
      <c r="G6" s="15"/>
      <c r="H6" s="15"/>
      <c r="I6" s="14"/>
    </row>
    <row r="7" customFormat="false" ht="14.25" hidden="false" customHeight="true" outlineLevel="0" collapsed="false">
      <c r="B7" s="12" t="s">
        <v>7</v>
      </c>
      <c r="C7" s="13"/>
      <c r="D7" s="14"/>
      <c r="E7" s="12" t="s">
        <v>8</v>
      </c>
      <c r="F7" s="13"/>
      <c r="G7" s="15"/>
      <c r="H7" s="15"/>
      <c r="I7" s="14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14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</row>
    <row r="9" customFormat="false" ht="8.25" hidden="false" customHeight="true" outlineLevel="0" collapsed="false">
      <c r="B9" s="16"/>
      <c r="C9" s="16"/>
      <c r="E9" s="17"/>
      <c r="F9" s="10"/>
      <c r="G9" s="10"/>
      <c r="H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customFormat="false" ht="8.25" hidden="false" customHeight="true" outlineLevel="0" collapsed="false">
      <c r="B10" s="16"/>
      <c r="C10" s="16"/>
      <c r="E10" s="17"/>
      <c r="F10" s="10"/>
      <c r="G10" s="10"/>
      <c r="H10" s="10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8" customFormat="true" ht="18" hidden="false" customHeight="true" outlineLevel="0" collapsed="false">
      <c r="A11" s="5"/>
      <c r="B11" s="6" t="s">
        <v>9</v>
      </c>
      <c r="C11" s="6"/>
      <c r="D11" s="7"/>
      <c r="E11" s="7"/>
      <c r="F11" s="7"/>
      <c r="G11" s="7"/>
      <c r="H11" s="7"/>
      <c r="I11" s="5"/>
      <c r="K11" s="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s="18" customFormat="true" ht="30" hidden="false" customHeight="true" outlineLevel="0" collapsed="false">
      <c r="B12" s="19" t="s">
        <v>10</v>
      </c>
      <c r="C12" s="20" t="s">
        <v>11</v>
      </c>
      <c r="D12" s="21"/>
      <c r="E12" s="22" t="s">
        <v>12</v>
      </c>
      <c r="F12" s="23" t="s">
        <v>13</v>
      </c>
      <c r="G12" s="24" t="s">
        <v>14</v>
      </c>
      <c r="H12" s="24" t="s">
        <v>15</v>
      </c>
      <c r="I12" s="25" t="s">
        <v>16</v>
      </c>
      <c r="K12" s="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</row>
    <row r="13" s="18" customFormat="true" ht="13.5" hidden="false" customHeight="true" outlineLevel="0" collapsed="false">
      <c r="B13" s="26" t="s">
        <v>17</v>
      </c>
      <c r="C13" s="27"/>
      <c r="D13" s="27"/>
      <c r="E13" s="27"/>
      <c r="F13" s="28"/>
      <c r="G13" s="29"/>
      <c r="H13" s="29"/>
      <c r="I13" s="30"/>
    </row>
    <row r="14" s="18" customFormat="true" ht="15" hidden="false" customHeight="true" outlineLevel="0" collapsed="false">
      <c r="B14" s="31"/>
      <c r="C14" s="32" t="s">
        <v>18</v>
      </c>
      <c r="D14" s="33"/>
      <c r="E14" s="34" t="s">
        <v>19</v>
      </c>
      <c r="F14" s="35" t="n">
        <v>2.45</v>
      </c>
      <c r="G14" s="36" t="n">
        <v>589655</v>
      </c>
      <c r="H14" s="36" t="n">
        <v>1</v>
      </c>
      <c r="I14" s="37" t="n">
        <f aca="false">IF(B14="gratis",0,IF(H14=1,$C$5*F14*B14,IF(H14=2,$C$6*F14*B14,IF(H14=3,$C$7*F14*B14,IF(H14=4,$F$5*F14*B14,IF(H14=5,$F$6*F14*B14,IF(H14=6,$F$7*F14*B14,"nvt")))))))</f>
        <v>0</v>
      </c>
      <c r="K14" s="38"/>
    </row>
    <row r="15" s="18" customFormat="true" ht="15" hidden="false" customHeight="true" outlineLevel="0" collapsed="false">
      <c r="B15" s="31"/>
      <c r="C15" s="32" t="s">
        <v>20</v>
      </c>
      <c r="D15" s="33"/>
      <c r="E15" s="34" t="s">
        <v>21</v>
      </c>
      <c r="F15" s="35" t="n">
        <v>5.95</v>
      </c>
      <c r="G15" s="36" t="n">
        <v>579242</v>
      </c>
      <c r="H15" s="36" t="n">
        <v>1</v>
      </c>
      <c r="I15" s="37" t="n">
        <f aca="false">IF(B15="gratis",0,IF(H15=1,$C$5*F15*B15,IF(H15=2,$C$6*F15*B15,IF(H15=3,$C$7*F15*B15,IF(H15=4,$F$5*F15*B15,IF(H15=5,$F$6*F15*B15,IF(H15=6,$F$7*F15*B15,"nvt")))))))</f>
        <v>0</v>
      </c>
      <c r="K15" s="38"/>
    </row>
    <row r="16" s="18" customFormat="true" ht="15" hidden="false" customHeight="true" outlineLevel="0" collapsed="false">
      <c r="B16" s="39"/>
      <c r="C16" s="40" t="s">
        <v>22</v>
      </c>
      <c r="D16" s="41"/>
      <c r="E16" s="42" t="s">
        <v>23</v>
      </c>
      <c r="F16" s="43" t="n">
        <v>4.45</v>
      </c>
      <c r="G16" s="36" t="n">
        <v>579243</v>
      </c>
      <c r="H16" s="36" t="n">
        <v>1</v>
      </c>
      <c r="I16" s="37" t="n">
        <f aca="false">IF(B16="gratis",0,IF(H16=1,$C$5*F16*B16,IF(H16=2,$C$6*F16*B16,IF(H16=3,$C$7*F16*B16,IF(H16=4,$F$5*F16*B16,IF(H16=5,$F$6*F16*B16,IF(H16=6,$F$7*F16*B16,"nvt")))))))</f>
        <v>0</v>
      </c>
      <c r="K16" s="38"/>
    </row>
    <row r="17" s="18" customFormat="true" ht="15" hidden="false" customHeight="true" outlineLevel="0" collapsed="false">
      <c r="B17" s="44" t="s">
        <v>24</v>
      </c>
      <c r="C17" s="45"/>
      <c r="D17" s="45"/>
      <c r="E17" s="45"/>
      <c r="F17" s="46"/>
      <c r="G17" s="46"/>
      <c r="H17" s="46"/>
      <c r="I17" s="47"/>
      <c r="K17" s="38"/>
      <c r="L17" s="48"/>
    </row>
    <row r="18" s="18" customFormat="true" ht="15" hidden="false" customHeight="true" outlineLevel="0" collapsed="false">
      <c r="B18" s="39"/>
      <c r="C18" s="40" t="s">
        <v>25</v>
      </c>
      <c r="D18" s="41"/>
      <c r="E18" s="42" t="s">
        <v>26</v>
      </c>
      <c r="F18" s="43" t="n">
        <v>1.7</v>
      </c>
      <c r="G18" s="36" t="n">
        <v>564095</v>
      </c>
      <c r="H18" s="36" t="n">
        <v>1</v>
      </c>
      <c r="I18" s="37" t="n">
        <f aca="false">IF(B18="gratis",0,IF(H18=1,$C$5*F18*B18,IF(H18=2,$C$6*F18*B18,IF(H18=3,$C$7*F18*B18,IF(H18=4,$F$5*F18*B18,IF(H18=5,$F$6*F18*B18,IF(H18=6,$F$7*F18*B18,"nvt")))))))</f>
        <v>0</v>
      </c>
      <c r="K18" s="38"/>
    </row>
    <row r="19" s="18" customFormat="true" ht="15" hidden="false" customHeight="true" outlineLevel="0" collapsed="false">
      <c r="B19" s="44" t="s">
        <v>27</v>
      </c>
      <c r="C19" s="45"/>
      <c r="D19" s="45"/>
      <c r="E19" s="45"/>
      <c r="F19" s="46"/>
      <c r="G19" s="46"/>
      <c r="H19" s="46"/>
      <c r="I19" s="47"/>
      <c r="K19" s="38"/>
    </row>
    <row r="20" customFormat="false" ht="15" hidden="false" customHeight="true" outlineLevel="0" collapsed="false">
      <c r="B20" s="39"/>
      <c r="C20" s="40" t="s">
        <v>28</v>
      </c>
      <c r="D20" s="49"/>
      <c r="E20" s="42" t="s">
        <v>29</v>
      </c>
      <c r="F20" s="43" t="n">
        <v>5.95</v>
      </c>
      <c r="G20" s="50" t="n">
        <v>564089</v>
      </c>
      <c r="H20" s="36" t="n">
        <v>5</v>
      </c>
      <c r="I20" s="37" t="n">
        <f aca="false">IF(B20="gratis",0,IF(H20=1,$C$5*F20*B20,IF(H20=2,$C$6*F20*B20,IF(H20=3,$C$7*F20*B20,IF(H20=4,$F$5*F20*B20,IF(H20=5,$F$6*F20*B20,IF(H20=6,$F$7*F20*B20,"nvt")))))))</f>
        <v>0</v>
      </c>
      <c r="K20" s="38"/>
    </row>
    <row r="21" customFormat="false" ht="15" hidden="false" customHeight="true" outlineLevel="0" collapsed="false">
      <c r="B21" s="39"/>
      <c r="C21" s="40" t="s">
        <v>30</v>
      </c>
      <c r="D21" s="49"/>
      <c r="E21" s="42" t="s">
        <v>31</v>
      </c>
      <c r="F21" s="43" t="n">
        <v>2.44</v>
      </c>
      <c r="G21" s="50" t="n">
        <v>564090</v>
      </c>
      <c r="H21" s="36" t="n">
        <v>5</v>
      </c>
      <c r="I21" s="37" t="n">
        <f aca="false">IF(B21="gratis",0,IF(H21=1,$C$5*F21*B21,IF(H21=2,$C$6*F21*B21,IF(H21=3,$C$7*F21*B21,IF(H21=4,$F$5*F21*B21,IF(H21=5,$F$6*F21*B21,IF(H21=6,$F$7*F21*B21,"nvt")))))))</f>
        <v>0</v>
      </c>
      <c r="K21" s="38"/>
    </row>
    <row r="22" s="18" customFormat="true" ht="15" hidden="false" customHeight="true" outlineLevel="0" collapsed="false">
      <c r="B22" s="44" t="s">
        <v>32</v>
      </c>
      <c r="C22" s="45"/>
      <c r="D22" s="45"/>
      <c r="E22" s="45"/>
      <c r="F22" s="46"/>
      <c r="G22" s="46"/>
      <c r="H22" s="46"/>
      <c r="I22" s="47"/>
      <c r="K22" s="38"/>
    </row>
    <row r="23" customFormat="false" ht="15" hidden="false" customHeight="true" outlineLevel="0" collapsed="false">
      <c r="B23" s="39"/>
      <c r="C23" s="40" t="s">
        <v>33</v>
      </c>
      <c r="D23" s="49"/>
      <c r="E23" s="42" t="s">
        <v>34</v>
      </c>
      <c r="F23" s="43" t="n">
        <v>1.7</v>
      </c>
      <c r="G23" s="50" t="n">
        <v>564089</v>
      </c>
      <c r="H23" s="36" t="n">
        <v>5</v>
      </c>
      <c r="I23" s="37" t="n">
        <f aca="false">IF(B23="gratis",0,IF(H23=1,$C$5*F23*B23,IF(H23=2,$C$6*F23*B23,IF(H23=3,$C$7*F23*B23,IF(H23=4,$F$5*F23*B23,IF(H23=5,$F$6*F23*B23,IF(H23=6,$F$7*F23*B23,"nvt")))))))</f>
        <v>0</v>
      </c>
      <c r="K23" s="38"/>
    </row>
    <row r="24" customFormat="false" ht="15" hidden="false" customHeight="true" outlineLevel="0" collapsed="false">
      <c r="B24" s="39"/>
      <c r="C24" s="40" t="s">
        <v>35</v>
      </c>
      <c r="D24" s="49"/>
      <c r="E24" s="42" t="s">
        <v>36</v>
      </c>
      <c r="F24" s="43" t="n">
        <v>1.7</v>
      </c>
      <c r="G24" s="50" t="n">
        <v>564090</v>
      </c>
      <c r="H24" s="36" t="n">
        <v>6</v>
      </c>
      <c r="I24" s="37" t="n">
        <f aca="false">IF(B24="gratis",0,IF(H24=1,$C$5*F24*B24,IF(H24=2,$C$6*F24*B24,IF(H24=3,$C$7*F24*B24,IF(H24=4,$F$5*F24*B24,IF(H24=5,$F$6*F24*B24,IF(H24=6,$F$7*F24*B24,"nvt")))))))</f>
        <v>0</v>
      </c>
      <c r="K24" s="38"/>
    </row>
    <row r="25" s="18" customFormat="true" ht="15" hidden="false" customHeight="true" outlineLevel="0" collapsed="false">
      <c r="B25" s="44" t="s">
        <v>32</v>
      </c>
      <c r="C25" s="45"/>
      <c r="D25" s="45"/>
      <c r="E25" s="45"/>
      <c r="F25" s="46"/>
      <c r="G25" s="46"/>
      <c r="H25" s="46"/>
      <c r="I25" s="47"/>
      <c r="K25" s="38"/>
    </row>
    <row r="26" customFormat="false" ht="15" hidden="false" customHeight="true" outlineLevel="0" collapsed="false">
      <c r="B26" s="39"/>
      <c r="C26" s="40" t="s">
        <v>37</v>
      </c>
      <c r="D26" s="49"/>
      <c r="E26" s="42" t="s">
        <v>38</v>
      </c>
      <c r="F26" s="43" t="n">
        <v>1.7</v>
      </c>
      <c r="G26" s="50" t="n">
        <v>570431</v>
      </c>
      <c r="H26" s="36" t="n">
        <v>5</v>
      </c>
      <c r="I26" s="37" t="n">
        <f aca="false">IF(B26="gratis",0,IF(H26=1,$C$5*F26*B26,IF(H26=2,$C$6*F26*B26,IF(H26=3,$C$7*F26*B26,IF(H26=4,$F$5*F26*B26,IF(H26=5,$F$6*F26*B26,IF(H26=6,$F$7*F26*B26,"nvt")))))))</f>
        <v>0</v>
      </c>
      <c r="K26" s="38"/>
    </row>
    <row r="27" customFormat="false" ht="15" hidden="false" customHeight="true" outlineLevel="0" collapsed="false">
      <c r="B27" s="39"/>
      <c r="C27" s="40" t="s">
        <v>39</v>
      </c>
      <c r="D27" s="49"/>
      <c r="E27" s="42" t="s">
        <v>40</v>
      </c>
      <c r="F27" s="43" t="n">
        <v>1.7</v>
      </c>
      <c r="G27" s="50" t="n">
        <v>570432</v>
      </c>
      <c r="H27" s="36" t="n">
        <v>6</v>
      </c>
      <c r="I27" s="37" t="n">
        <f aca="false">IF(B27="gratis",0,IF(H27=1,$C$5*F27*B27,IF(H27=2,$C$6*F27*B27,IF(H27=3,$C$7*F27*B27,IF(H27=4,$F$5*F27*B27,IF(H27=5,$F$6*F27*B27,IF(H27=6,$F$7*F27*B27,"nvt")))))))</f>
        <v>0</v>
      </c>
      <c r="K27" s="38"/>
    </row>
    <row r="28" s="18" customFormat="true" ht="15" hidden="false" customHeight="true" outlineLevel="0" collapsed="false">
      <c r="B28" s="44" t="s">
        <v>41</v>
      </c>
      <c r="C28" s="45"/>
      <c r="D28" s="45"/>
      <c r="E28" s="45"/>
      <c r="F28" s="46"/>
      <c r="G28" s="46"/>
      <c r="H28" s="46"/>
      <c r="I28" s="47"/>
      <c r="K28" s="38"/>
    </row>
    <row r="29" customFormat="false" ht="15" hidden="false" customHeight="true" outlineLevel="0" collapsed="false">
      <c r="B29" s="39"/>
      <c r="C29" s="40" t="s">
        <v>42</v>
      </c>
      <c r="D29" s="49"/>
      <c r="E29" s="42" t="s">
        <v>43</v>
      </c>
      <c r="F29" s="43" t="n">
        <v>1.7</v>
      </c>
      <c r="G29" s="50" t="n">
        <v>564112</v>
      </c>
      <c r="H29" s="36" t="n">
        <v>1</v>
      </c>
      <c r="I29" s="37" t="n">
        <f aca="false">IF(B29="gratis",0,IF(H29=1,$C$5*F29*B29,IF(H29=2,$C$6*F29*B29,IF(H29=3,$C$7*F29*B29,IF(H29=4,$F$5*F29*B29,IF(H29=5,$F$6*F29*B29,IF(H29=6,$F$7*F29*B29,"nvt")))))))</f>
        <v>0</v>
      </c>
      <c r="K29" s="38"/>
    </row>
    <row r="30" customFormat="false" ht="15" hidden="false" customHeight="true" outlineLevel="0" collapsed="false">
      <c r="B30" s="39"/>
      <c r="C30" s="40" t="s">
        <v>44</v>
      </c>
      <c r="D30" s="49"/>
      <c r="E30" s="42" t="s">
        <v>45</v>
      </c>
      <c r="F30" s="43" t="n">
        <v>1.7</v>
      </c>
      <c r="G30" s="50" t="n">
        <v>564113</v>
      </c>
      <c r="H30" s="36" t="n">
        <v>2</v>
      </c>
      <c r="I30" s="37" t="n">
        <f aca="false">IF(B30="gratis",0,IF(H30=1,$C$5*F30*B30,IF(H30=2,$C$6*F30*B30,IF(H30=3,$C$7*F30*B30,IF(H30=4,$F$5*F30*B30,IF(H30=5,$F$6*F30*B30,IF(H30=6,$F$7*F30*B30,"nvt")))))))</f>
        <v>0</v>
      </c>
      <c r="K30" s="38"/>
    </row>
    <row r="31" customFormat="false" ht="15" hidden="false" customHeight="true" outlineLevel="0" collapsed="false">
      <c r="B31" s="39"/>
      <c r="C31" s="40" t="s">
        <v>46</v>
      </c>
      <c r="D31" s="49"/>
      <c r="E31" s="42" t="s">
        <v>47</v>
      </c>
      <c r="F31" s="43" t="n">
        <v>1.7</v>
      </c>
      <c r="G31" s="50" t="n">
        <v>564114</v>
      </c>
      <c r="H31" s="36" t="n">
        <v>3</v>
      </c>
      <c r="I31" s="37" t="n">
        <f aca="false">IF(B31="gratis",0,IF(H31=1,$C$5*F31*B31,IF(H31=2,$C$6*F31*B31,IF(H31=3,$C$7*F31*B31,IF(H31=4,$F$5*F31*B31,IF(H31=5,$F$6*F31*B31,IF(H31=6,$F$7*F31*B31,"nvt")))))))</f>
        <v>0</v>
      </c>
      <c r="K31" s="38"/>
    </row>
    <row r="32" customFormat="false" ht="15" hidden="false" customHeight="true" outlineLevel="0" collapsed="false">
      <c r="B32" s="39"/>
      <c r="C32" s="40" t="s">
        <v>48</v>
      </c>
      <c r="D32" s="49"/>
      <c r="E32" s="42" t="s">
        <v>49</v>
      </c>
      <c r="F32" s="43" t="n">
        <v>1.7</v>
      </c>
      <c r="G32" s="50" t="n">
        <v>564115</v>
      </c>
      <c r="H32" s="36" t="n">
        <v>4</v>
      </c>
      <c r="I32" s="37" t="n">
        <f aca="false">IF(B32="gratis",0,IF(H32=1,$C$5*F32*B32,IF(H32=2,$C$6*F32*B32,IF(H32=3,$C$7*F32*B32,IF(H32=4,$F$5*F32*B32,IF(H32=5,$F$6*F32*B32,IF(H32=6,$F$7*F32*B32,"nvt")))))))</f>
        <v>0</v>
      </c>
      <c r="K32" s="38"/>
    </row>
    <row r="33" customFormat="false" ht="15" hidden="false" customHeight="true" outlineLevel="0" collapsed="false">
      <c r="B33" s="39"/>
      <c r="C33" s="40" t="s">
        <v>50</v>
      </c>
      <c r="D33" s="49"/>
      <c r="E33" s="42" t="s">
        <v>51</v>
      </c>
      <c r="F33" s="43" t="n">
        <v>1.7</v>
      </c>
      <c r="G33" s="50" t="n">
        <v>564116</v>
      </c>
      <c r="H33" s="36" t="n">
        <v>5</v>
      </c>
      <c r="I33" s="37" t="n">
        <f aca="false">IF(B33="gratis",0,IF(H33=1,$C$5*F33*B33,IF(H33=2,$C$6*F33*B33,IF(H33=3,$C$7*F33*B33,IF(H33=4,$F$5*F33*B33,IF(H33=5,$F$6*F33*B33,IF(H33=6,$F$7*F33*B33,"nvt")))))))</f>
        <v>0</v>
      </c>
      <c r="K33" s="38"/>
    </row>
    <row r="34" customFormat="false" ht="15" hidden="false" customHeight="true" outlineLevel="0" collapsed="false">
      <c r="B34" s="39"/>
      <c r="C34" s="40" t="s">
        <v>52</v>
      </c>
      <c r="D34" s="49"/>
      <c r="E34" s="42" t="s">
        <v>53</v>
      </c>
      <c r="F34" s="43" t="n">
        <v>1.7</v>
      </c>
      <c r="G34" s="50" t="n">
        <v>564117</v>
      </c>
      <c r="H34" s="36" t="n">
        <v>6</v>
      </c>
      <c r="I34" s="37" t="n">
        <f aca="false">IF(B34="gratis",0,IF(H34=1,$C$5*F34*B34,IF(H34=2,$C$6*F34*B34,IF(H34=3,$C$7*F34*B34,IF(H34=4,$F$5*F34*B34,IF(H34=5,$F$6*F34*B34,IF(H34=6,$F$7*F34*B34,"nvt")))))))</f>
        <v>0</v>
      </c>
      <c r="K34" s="38"/>
    </row>
    <row r="35" s="18" customFormat="true" ht="15" hidden="false" customHeight="true" outlineLevel="0" collapsed="false">
      <c r="B35" s="44" t="s">
        <v>54</v>
      </c>
      <c r="C35" s="45"/>
      <c r="D35" s="45"/>
      <c r="E35" s="45"/>
      <c r="F35" s="46"/>
      <c r="G35" s="46"/>
      <c r="H35" s="46"/>
      <c r="I35" s="47"/>
      <c r="K35" s="38"/>
    </row>
    <row r="36" customFormat="false" ht="15" hidden="false" customHeight="true" outlineLevel="0" collapsed="false">
      <c r="B36" s="39"/>
      <c r="C36" s="49" t="s">
        <v>55</v>
      </c>
      <c r="D36" s="42"/>
      <c r="E36" s="51" t="s">
        <v>56</v>
      </c>
      <c r="F36" s="43" t="n">
        <v>0.4</v>
      </c>
      <c r="G36" s="50" t="n">
        <v>601184</v>
      </c>
      <c r="H36" s="36" t="n">
        <v>2</v>
      </c>
      <c r="I36" s="37" t="n">
        <f aca="false">IF(B36="gratis",0,IF(H36=1,$C$5*F36*B36,IF(H36=2,$C$6*F36*B36,IF(H36=3,$C$7*F36*B36,IF(H36=4,$F$5*F36*B36,IF(H36=5,$F$6*F36*B36,IF(H36=6,$F$7*F36*B36,"nvt")))))))</f>
        <v>0</v>
      </c>
      <c r="K36" s="38"/>
    </row>
    <row r="37" customFormat="false" ht="15" hidden="false" customHeight="true" outlineLevel="0" collapsed="false">
      <c r="B37" s="39"/>
      <c r="C37" s="49" t="s">
        <v>57</v>
      </c>
      <c r="D37" s="42"/>
      <c r="E37" s="51" t="s">
        <v>58</v>
      </c>
      <c r="F37" s="43" t="n">
        <v>0.4</v>
      </c>
      <c r="G37" s="50" t="n">
        <v>601185</v>
      </c>
      <c r="H37" s="36" t="n">
        <v>3</v>
      </c>
      <c r="I37" s="37" t="n">
        <f aca="false">IF(B37="gratis",0,IF(H37=1,$C$5*F37*B37,IF(H37=2,$C$6*F37*B37,IF(H37=3,$C$7*F37*B37,IF(H37=4,$F$5*F37*B37,IF(H37=5,$F$6*F37*B37,IF(H37=6,$F$7*F37*B37,"nvt")))))))</f>
        <v>0</v>
      </c>
      <c r="K37" s="38"/>
    </row>
    <row r="38" customFormat="false" ht="15" hidden="false" customHeight="true" outlineLevel="0" collapsed="false">
      <c r="B38" s="39"/>
      <c r="C38" s="49" t="s">
        <v>59</v>
      </c>
      <c r="D38" s="42"/>
      <c r="E38" s="51" t="s">
        <v>60</v>
      </c>
      <c r="F38" s="43" t="n">
        <v>0.4</v>
      </c>
      <c r="G38" s="50" t="n">
        <v>601186</v>
      </c>
      <c r="H38" s="36" t="n">
        <v>4</v>
      </c>
      <c r="I38" s="37" t="n">
        <f aca="false">IF(B38="gratis",0,IF(H38=1,$C$5*F38*B38,IF(H38=2,$C$6*F38*B38,IF(H38=3,$C$7*F38*B38,IF(H38=4,$F$5*F38*B38,IF(H38=5,$F$6*F38*B38,IF(H38=6,$F$7*F38*B38,"nvt")))))))</f>
        <v>0</v>
      </c>
      <c r="K38" s="38"/>
    </row>
    <row r="39" customFormat="false" ht="15" hidden="false" customHeight="true" outlineLevel="0" collapsed="false">
      <c r="B39" s="39"/>
      <c r="C39" s="49" t="s">
        <v>61</v>
      </c>
      <c r="D39" s="42"/>
      <c r="E39" s="51" t="s">
        <v>62</v>
      </c>
      <c r="F39" s="43" t="n">
        <v>0.4</v>
      </c>
      <c r="G39" s="50" t="n">
        <v>601187</v>
      </c>
      <c r="H39" s="36" t="n">
        <v>5</v>
      </c>
      <c r="I39" s="37" t="n">
        <f aca="false">IF(B39="gratis",0,IF(H39=1,$C$5*F39*B39,IF(H39=2,$C$6*F39*B39,IF(H39=3,$C$7*F39*B39,IF(H39=4,$F$5*F39*B39,IF(H39=5,$F$6*F39*B39,IF(H39=6,$F$7*F39*B39,"nvt")))))))</f>
        <v>0</v>
      </c>
      <c r="K39" s="38"/>
    </row>
    <row r="40" customFormat="false" ht="15" hidden="false" customHeight="true" outlineLevel="0" collapsed="false">
      <c r="B40" s="39"/>
      <c r="C40" s="49" t="s">
        <v>63</v>
      </c>
      <c r="D40" s="42"/>
      <c r="E40" s="51" t="s">
        <v>64</v>
      </c>
      <c r="F40" s="43" t="n">
        <v>0.4</v>
      </c>
      <c r="G40" s="50" t="n">
        <v>601188</v>
      </c>
      <c r="H40" s="36" t="n">
        <v>6</v>
      </c>
      <c r="I40" s="37" t="n">
        <f aca="false">IF(B40="gratis",0,IF(H40=1,$C$5*F40*B40,IF(H40=2,$C$6*F40*B40,IF(H40=3,$C$7*F40*B40,IF(H40=4,$F$5*F40*B40,IF(H40=5,$F$6*F40*B40,IF(H40=6,$F$7*F40*B40,"nvt")))))))</f>
        <v>0</v>
      </c>
      <c r="K40" s="38"/>
    </row>
    <row r="41" s="18" customFormat="true" ht="15" hidden="false" customHeight="true" outlineLevel="0" collapsed="false">
      <c r="B41" s="44" t="s">
        <v>65</v>
      </c>
      <c r="C41" s="45"/>
      <c r="D41" s="45"/>
      <c r="E41" s="45"/>
      <c r="F41" s="46"/>
      <c r="G41" s="46"/>
      <c r="H41" s="46"/>
      <c r="I41" s="47"/>
      <c r="K41" s="38"/>
    </row>
    <row r="42" customFormat="false" ht="15" hidden="false" customHeight="true" outlineLevel="0" collapsed="false">
      <c r="B42" s="39"/>
      <c r="C42" s="40" t="s">
        <v>66</v>
      </c>
      <c r="D42" s="49"/>
      <c r="E42" s="42" t="s">
        <v>67</v>
      </c>
      <c r="F42" s="43" t="n">
        <v>1.7</v>
      </c>
      <c r="G42" s="50" t="n">
        <v>564096</v>
      </c>
      <c r="H42" s="36" t="n">
        <v>1</v>
      </c>
      <c r="I42" s="37" t="n">
        <f aca="false">IF(B42="gratis",0,IF(H42=1,$C$5*F42*B42,IF(H42=2,$C$6*F42*B42,IF(H42=3,$C$7*F42*B42,IF(H42=4,$F$5*F42*B42,IF(H42=5,$F$6*F42*B42,IF(H42=6,$F$7*F42*B42,"nvt")))))))</f>
        <v>0</v>
      </c>
      <c r="K42" s="38"/>
    </row>
    <row r="43" customFormat="false" ht="15" hidden="false" customHeight="true" outlineLevel="0" collapsed="false">
      <c r="B43" s="39"/>
      <c r="C43" s="40" t="s">
        <v>68</v>
      </c>
      <c r="D43" s="49"/>
      <c r="E43" s="42" t="s">
        <v>69</v>
      </c>
      <c r="F43" s="43" t="n">
        <v>1.7</v>
      </c>
      <c r="G43" s="50" t="n">
        <v>564097</v>
      </c>
      <c r="H43" s="36" t="n">
        <v>2</v>
      </c>
      <c r="I43" s="37" t="n">
        <f aca="false">IF(B43="gratis",0,IF(H43=1,$C$5*F43*B43,IF(H43=2,$C$6*F43*B43,IF(H43=3,$C$7*F43*B43,IF(H43=4,$F$5*F43*B43,IF(H43=5,$F$6*F43*B43,IF(H43=6,$F$7*F43*B43,"nvt")))))))</f>
        <v>0</v>
      </c>
      <c r="K43" s="38"/>
    </row>
    <row r="44" customFormat="false" ht="15" hidden="false" customHeight="true" outlineLevel="0" collapsed="false">
      <c r="B44" s="39"/>
      <c r="C44" s="40" t="s">
        <v>70</v>
      </c>
      <c r="D44" s="49"/>
      <c r="E44" s="42" t="s">
        <v>71</v>
      </c>
      <c r="F44" s="43" t="n">
        <v>1.7</v>
      </c>
      <c r="G44" s="50" t="n">
        <v>564098</v>
      </c>
      <c r="H44" s="36" t="n">
        <v>3</v>
      </c>
      <c r="I44" s="37" t="n">
        <f aca="false">IF(B44="gratis",0,IF(H44=1,$C$5*F44*B44,IF(H44=2,$C$6*F44*B44,IF(H44=3,$C$7*F44*B44,IF(H44=4,$F$5*F44*B44,IF(H44=5,$F$6*F44*B44,IF(H44=6,$F$7*F44*B44,"nvt")))))))</f>
        <v>0</v>
      </c>
      <c r="K44" s="38"/>
    </row>
    <row r="45" customFormat="false" ht="15" hidden="false" customHeight="true" outlineLevel="0" collapsed="false">
      <c r="B45" s="39"/>
      <c r="C45" s="40" t="s">
        <v>72</v>
      </c>
      <c r="D45" s="49"/>
      <c r="E45" s="42" t="s">
        <v>73</v>
      </c>
      <c r="F45" s="43" t="n">
        <v>1.7</v>
      </c>
      <c r="G45" s="50" t="n">
        <v>564099</v>
      </c>
      <c r="H45" s="36" t="n">
        <v>4</v>
      </c>
      <c r="I45" s="37" t="n">
        <f aca="false">IF(B45="gratis",0,IF(H45=1,$C$5*F45*B45,IF(H45=2,$C$6*F45*B45,IF(H45=3,$C$7*F45*B45,IF(H45=4,$F$5*F45*B45,IF(H45=5,$F$6*F45*B45,IF(H45=6,$F$7*F45*B45,"nvt")))))))</f>
        <v>0</v>
      </c>
      <c r="K45" s="38"/>
    </row>
    <row r="46" s="18" customFormat="true" ht="15" hidden="false" customHeight="true" outlineLevel="0" collapsed="false">
      <c r="B46" s="44" t="s">
        <v>74</v>
      </c>
      <c r="C46" s="45"/>
      <c r="D46" s="45"/>
      <c r="E46" s="45"/>
      <c r="F46" s="46"/>
      <c r="G46" s="46"/>
      <c r="H46" s="46"/>
      <c r="I46" s="47"/>
      <c r="K46" s="38"/>
    </row>
    <row r="47" customFormat="false" ht="15" hidden="false" customHeight="true" outlineLevel="0" collapsed="false">
      <c r="B47" s="39"/>
      <c r="C47" s="40" t="s">
        <v>75</v>
      </c>
      <c r="D47" s="49"/>
      <c r="E47" s="42" t="s">
        <v>76</v>
      </c>
      <c r="F47" s="43" t="n">
        <v>1.7</v>
      </c>
      <c r="G47" s="50" t="n">
        <v>580196</v>
      </c>
      <c r="H47" s="36" t="n">
        <v>1</v>
      </c>
      <c r="I47" s="37" t="n">
        <f aca="false">IF(B47="gratis",0,IF(H47=1,$C$5*F47*B47,IF(H47=2,$C$6*F47*B47,IF(H47=3,$C$7*F47*B47,IF(H47=4,$F$5*F47*B47,IF(H47=5,$F$6*F47*B47,IF(H47=6,$F$7*F47*B47,"nvt")))))))</f>
        <v>0</v>
      </c>
      <c r="K47" s="38"/>
    </row>
    <row r="48" customFormat="false" ht="15" hidden="false" customHeight="true" outlineLevel="0" collapsed="false">
      <c r="B48" s="39"/>
      <c r="C48" s="40" t="s">
        <v>77</v>
      </c>
      <c r="D48" s="49"/>
      <c r="E48" s="42" t="s">
        <v>78</v>
      </c>
      <c r="F48" s="43" t="n">
        <v>1.7</v>
      </c>
      <c r="G48" s="50" t="n">
        <v>580197</v>
      </c>
      <c r="H48" s="36" t="n">
        <v>2</v>
      </c>
      <c r="I48" s="37" t="n">
        <f aca="false">IF(B48="gratis",0,IF(H48=1,$C$5*F48*B48,IF(H48=2,$C$6*F48*B48,IF(H48=3,$C$7*F48*B48,IF(H48=4,$F$5*F48*B48,IF(H48=5,$F$6*F48*B48,IF(H48=6,$F$7*F48*B48,"nvt")))))))</f>
        <v>0</v>
      </c>
      <c r="K48" s="38"/>
    </row>
    <row r="49" customFormat="false" ht="15" hidden="false" customHeight="true" outlineLevel="0" collapsed="false">
      <c r="B49" s="39"/>
      <c r="C49" s="40" t="s">
        <v>79</v>
      </c>
      <c r="D49" s="49"/>
      <c r="E49" s="42" t="s">
        <v>80</v>
      </c>
      <c r="F49" s="43" t="n">
        <v>1.7</v>
      </c>
      <c r="G49" s="50" t="n">
        <v>580198</v>
      </c>
      <c r="H49" s="36" t="n">
        <v>3</v>
      </c>
      <c r="I49" s="37" t="n">
        <f aca="false">IF(B49="gratis",0,IF(H49=1,$C$5*F49*B49,IF(H49=2,$C$6*F49*B49,IF(H49=3,$C$7*F49*B49,IF(H49=4,$F$5*F49*B49,IF(H49=5,$F$6*F49*B49,IF(H49=6,$F$7*F49*B49,"nvt")))))))</f>
        <v>0</v>
      </c>
      <c r="K49" s="38"/>
    </row>
    <row r="50" customFormat="false" ht="15" hidden="false" customHeight="true" outlineLevel="0" collapsed="false">
      <c r="B50" s="39"/>
      <c r="C50" s="40" t="s">
        <v>81</v>
      </c>
      <c r="D50" s="49"/>
      <c r="E50" s="42" t="s">
        <v>82</v>
      </c>
      <c r="F50" s="43" t="n">
        <v>1.7</v>
      </c>
      <c r="G50" s="50" t="n">
        <v>580199</v>
      </c>
      <c r="H50" s="36" t="n">
        <v>4</v>
      </c>
      <c r="I50" s="37" t="n">
        <f aca="false">IF(B50="gratis",0,IF(H50=1,$C$5*F50*B50,IF(H50=2,$C$6*F50*B50,IF(H50=3,$C$7*F50*B50,IF(H50=4,$F$5*F50*B50,IF(H50=5,$F$6*F50*B50,IF(H50=6,$F$7*F50*B50,"nvt")))))))</f>
        <v>0</v>
      </c>
      <c r="K50" s="38"/>
    </row>
    <row r="51" s="18" customFormat="true" ht="15" hidden="false" customHeight="true" outlineLevel="0" collapsed="false">
      <c r="B51" s="44" t="s">
        <v>83</v>
      </c>
      <c r="C51" s="45"/>
      <c r="D51" s="45"/>
      <c r="E51" s="45"/>
      <c r="F51" s="46"/>
      <c r="G51" s="46"/>
      <c r="H51" s="46"/>
      <c r="I51" s="47"/>
      <c r="K51" s="38"/>
    </row>
    <row r="52" customFormat="false" ht="15" hidden="false" customHeight="true" outlineLevel="0" collapsed="false">
      <c r="B52" s="39"/>
      <c r="C52" s="40" t="s">
        <v>84</v>
      </c>
      <c r="D52" s="49"/>
      <c r="E52" s="42" t="s">
        <v>85</v>
      </c>
      <c r="F52" s="43" t="n">
        <v>1.7</v>
      </c>
      <c r="G52" s="50" t="n">
        <v>564091</v>
      </c>
      <c r="H52" s="36" t="n">
        <v>1</v>
      </c>
      <c r="I52" s="37" t="n">
        <f aca="false">IF(B52="gratis",0,IF(H52=1,$C$5*F52*B52,IF(H52=2,$C$6*F52*B52,IF(H52=3,$C$7*F52*B52,IF(H52=4,$F$5*F52*B52,IF(H52=5,$F$6*F52*B52,IF(H52=6,$F$7*F52*B52,"nvt")))))))</f>
        <v>0</v>
      </c>
      <c r="K52" s="38"/>
    </row>
    <row r="53" customFormat="false" ht="15" hidden="false" customHeight="true" outlineLevel="0" collapsed="false">
      <c r="B53" s="39"/>
      <c r="C53" s="40" t="s">
        <v>86</v>
      </c>
      <c r="D53" s="49"/>
      <c r="E53" s="42" t="s">
        <v>87</v>
      </c>
      <c r="F53" s="43" t="n">
        <v>1.7</v>
      </c>
      <c r="G53" s="50" t="n">
        <v>564092</v>
      </c>
      <c r="H53" s="36" t="n">
        <v>2</v>
      </c>
      <c r="I53" s="37" t="n">
        <f aca="false">IF(B53="gratis",0,IF(H53=1,$C$5*F53*B53,IF(H53=2,$C$6*F53*B53,IF(H53=3,$C$7*F53*B53,IF(H53=4,$F$5*F53*B53,IF(H53=5,$F$6*F53*B53,IF(H53=6,$F$7*F53*B53,"nvt")))))))</f>
        <v>0</v>
      </c>
      <c r="K53" s="38"/>
    </row>
    <row r="54" customFormat="false" ht="15" hidden="false" customHeight="true" outlineLevel="0" collapsed="false">
      <c r="B54" s="39"/>
      <c r="C54" s="40" t="s">
        <v>88</v>
      </c>
      <c r="D54" s="49"/>
      <c r="E54" s="42" t="s">
        <v>89</v>
      </c>
      <c r="F54" s="43" t="n">
        <v>1.7</v>
      </c>
      <c r="G54" s="50" t="n">
        <v>564093</v>
      </c>
      <c r="H54" s="36" t="n">
        <v>3</v>
      </c>
      <c r="I54" s="37" t="n">
        <f aca="false">IF(B54="gratis",0,IF(H54=1,$C$5*F54*B54,IF(H54=2,$C$6*F54*B54,IF(H54=3,$C$7*F54*B54,IF(H54=4,$F$5*F54*B54,IF(H54=5,$F$6*F54*B54,IF(H54=6,$F$7*F54*B54,"nvt")))))))</f>
        <v>0</v>
      </c>
      <c r="K54" s="38"/>
    </row>
    <row r="55" customFormat="false" ht="15" hidden="false" customHeight="true" outlineLevel="0" collapsed="false">
      <c r="B55" s="39"/>
      <c r="C55" s="40" t="s">
        <v>90</v>
      </c>
      <c r="D55" s="49"/>
      <c r="E55" s="42" t="s">
        <v>91</v>
      </c>
      <c r="F55" s="43" t="n">
        <v>1.7</v>
      </c>
      <c r="G55" s="50" t="n">
        <v>564094</v>
      </c>
      <c r="H55" s="36" t="n">
        <v>4</v>
      </c>
      <c r="I55" s="37" t="n">
        <f aca="false">IF(B55="gratis",0,IF(H55=1,$C$5*F55*B55,IF(H55=2,$C$6*F55*B55,IF(H55=3,$C$7*F55*B55,IF(H55=4,$F$5*F55*B55,IF(H55=5,$F$6*F55*B55,IF(H55=6,$F$7*F55*B55,"nvt")))))))</f>
        <v>0</v>
      </c>
      <c r="K55" s="38"/>
    </row>
    <row r="56" s="18" customFormat="true" ht="15" hidden="false" customHeight="true" outlineLevel="0" collapsed="false">
      <c r="B56" s="44" t="s">
        <v>92</v>
      </c>
      <c r="C56" s="45"/>
      <c r="D56" s="45"/>
      <c r="E56" s="45"/>
      <c r="F56" s="46"/>
      <c r="G56" s="46"/>
      <c r="H56" s="46"/>
      <c r="I56" s="47"/>
      <c r="K56" s="38"/>
    </row>
    <row r="57" s="18" customFormat="true" ht="15" hidden="false" customHeight="true" outlineLevel="0" collapsed="false">
      <c r="B57" s="31"/>
      <c r="C57" s="40" t="s">
        <v>93</v>
      </c>
      <c r="D57" s="41"/>
      <c r="E57" s="42" t="s">
        <v>94</v>
      </c>
      <c r="F57" s="43" t="n">
        <v>2.45</v>
      </c>
      <c r="G57" s="36" t="n">
        <v>569409</v>
      </c>
      <c r="H57" s="36" t="n">
        <v>2</v>
      </c>
      <c r="I57" s="37" t="n">
        <f aca="false">IF(B57="gratis",0,IF(H57=1,$C$5*F57*B57,IF(H57=2,$C$6*F57*B57,IF(H57=3,$C$7*F57*B57,IF(H57=4,$F$5*F57*B57,IF(H57=5,$F$6*F57*B57,IF(H57=6,$F$7*F57*B57,"nvt")))))))</f>
        <v>0</v>
      </c>
      <c r="K57" s="38"/>
    </row>
    <row r="58" s="18" customFormat="true" ht="15" hidden="false" customHeight="true" outlineLevel="0" collapsed="false">
      <c r="B58" s="31"/>
      <c r="C58" s="40" t="s">
        <v>95</v>
      </c>
      <c r="D58" s="41"/>
      <c r="E58" s="42" t="s">
        <v>96</v>
      </c>
      <c r="F58" s="43" t="n">
        <v>5.75</v>
      </c>
      <c r="G58" s="36" t="n">
        <v>581038</v>
      </c>
      <c r="H58" s="36" t="n">
        <v>2</v>
      </c>
      <c r="I58" s="37" t="n">
        <f aca="false">IF(B58="gratis",0,IF(H58=1,$C$5*F58*B58,IF(H58=2,$C$6*F58*B58,IF(H58=3,$C$7*F58*B58,IF(H58=4,$F$5*F58*B58,IF(H58=5,$F$6*F58*B58,IF(H58=6,$F$7*F58*B58,"nvt")))))))</f>
        <v>0</v>
      </c>
      <c r="K58" s="38"/>
    </row>
    <row r="59" customFormat="false" ht="15" hidden="false" customHeight="true" outlineLevel="0" collapsed="false">
      <c r="B59" s="31"/>
      <c r="C59" s="40" t="s">
        <v>97</v>
      </c>
      <c r="D59" s="49"/>
      <c r="E59" s="42" t="s">
        <v>98</v>
      </c>
      <c r="F59" s="43" t="n">
        <v>4.1</v>
      </c>
      <c r="G59" s="52" t="n">
        <v>569398</v>
      </c>
      <c r="H59" s="36" t="n">
        <v>2</v>
      </c>
      <c r="I59" s="37" t="n">
        <f aca="false">IF(B59="gratis",0,IF(H59=1,$C$5*F59*B59,IF(H59=2,$C$6*F59*B59,IF(H59=3,$C$7*F59*B59,IF(H59=4,$F$5*F59*B59,IF(H59=5,$F$6*F59*B59,IF(H59=6,$F$7*F59*B59,"nvt")))))))</f>
        <v>0</v>
      </c>
      <c r="K59" s="38"/>
    </row>
    <row r="60" customFormat="false" ht="15" hidden="false" customHeight="true" outlineLevel="0" collapsed="false">
      <c r="B60" s="31"/>
      <c r="C60" s="40" t="s">
        <v>99</v>
      </c>
      <c r="D60" s="49"/>
      <c r="E60" s="42" t="s">
        <v>100</v>
      </c>
      <c r="F60" s="43" t="n">
        <v>2.45</v>
      </c>
      <c r="G60" s="50" t="n">
        <v>569410</v>
      </c>
      <c r="H60" s="36" t="n">
        <v>3</v>
      </c>
      <c r="I60" s="37" t="n">
        <f aca="false">IF(B60="gratis",0,IF(H60=1,$C$5*F60*B60,IF(H60=2,$C$6*F60*B60,IF(H60=3,$C$7*F60*B60,IF(H60=4,$F$5*F60*B60,IF(H60=5,$F$6*F60*B60,IF(H60=6,$F$7*F60*B60,"nvt")))))))</f>
        <v>0</v>
      </c>
      <c r="K60" s="38"/>
    </row>
    <row r="61" customFormat="false" ht="15" hidden="false" customHeight="true" outlineLevel="0" collapsed="false">
      <c r="B61" s="31"/>
      <c r="C61" s="40" t="s">
        <v>101</v>
      </c>
      <c r="D61" s="49"/>
      <c r="E61" s="42" t="s">
        <v>102</v>
      </c>
      <c r="F61" s="43" t="n">
        <v>5.75</v>
      </c>
      <c r="G61" s="50" t="n">
        <v>581039</v>
      </c>
      <c r="H61" s="36" t="n">
        <v>3</v>
      </c>
      <c r="I61" s="37" t="n">
        <f aca="false">IF(B61="gratis",0,IF(H61=1,$C$5*F61*B61,IF(H61=2,$C$6*F61*B61,IF(H61=3,$C$7*F61*B61,IF(H61=4,$F$5*F61*B61,IF(H61=5,$F$6*F61*B61,IF(H61=6,$F$7*F61*B61,"nvt")))))))</f>
        <v>0</v>
      </c>
      <c r="K61" s="38"/>
    </row>
    <row r="62" customFormat="false" ht="15" hidden="false" customHeight="true" outlineLevel="0" collapsed="false">
      <c r="B62" s="31"/>
      <c r="C62" s="40" t="s">
        <v>103</v>
      </c>
      <c r="D62" s="49"/>
      <c r="E62" s="42" t="s">
        <v>104</v>
      </c>
      <c r="F62" s="43" t="n">
        <v>4.1</v>
      </c>
      <c r="G62" s="50" t="n">
        <v>569399</v>
      </c>
      <c r="H62" s="36" t="n">
        <v>3</v>
      </c>
      <c r="I62" s="37" t="n">
        <f aca="false">IF(B62="gratis",0,IF(H62=1,$C$5*F62*B62,IF(H62=2,$C$6*F62*B62,IF(H62=3,$C$7*F62*B62,IF(H62=4,$F$5*F62*B62,IF(H62=5,$F$6*F62*B62,IF(H62=6,$F$7*F62*B62,"nvt")))))))</f>
        <v>0</v>
      </c>
      <c r="K62" s="38"/>
    </row>
    <row r="63" customFormat="false" ht="15" hidden="false" customHeight="true" outlineLevel="0" collapsed="false">
      <c r="B63" s="31"/>
      <c r="C63" s="40" t="s">
        <v>105</v>
      </c>
      <c r="D63" s="49"/>
      <c r="E63" s="42" t="s">
        <v>106</v>
      </c>
      <c r="F63" s="43" t="n">
        <v>2.45</v>
      </c>
      <c r="G63" s="52" t="n">
        <v>569411</v>
      </c>
      <c r="H63" s="36" t="n">
        <v>4</v>
      </c>
      <c r="I63" s="37" t="n">
        <f aca="false">IF(B63="gratis",0,IF(H63=1,$C$5*F63*B63,IF(H63=2,$C$6*F63*B63,IF(H63=3,$C$7*F63*B63,IF(H63=4,$F$5*F63*B63,IF(H63=5,$F$6*F63*B63,IF(H63=6,$F$7*F63*B63,"nvt")))))))</f>
        <v>0</v>
      </c>
      <c r="K63" s="38"/>
    </row>
    <row r="64" customFormat="false" ht="15" hidden="false" customHeight="true" outlineLevel="0" collapsed="false">
      <c r="B64" s="31"/>
      <c r="C64" s="40" t="s">
        <v>107</v>
      </c>
      <c r="D64" s="49"/>
      <c r="E64" s="42" t="s">
        <v>108</v>
      </c>
      <c r="F64" s="43" t="n">
        <v>5.75</v>
      </c>
      <c r="G64" s="52" t="n">
        <v>581050</v>
      </c>
      <c r="H64" s="36" t="n">
        <v>4</v>
      </c>
      <c r="I64" s="37" t="n">
        <f aca="false">IF(B64="gratis",0,IF(H64=1,$C$5*F64*B64,IF(H64=2,$C$6*F64*B64,IF(H64=3,$C$7*F64*B64,IF(H64=4,$F$5*F64*B64,IF(H64=5,$F$6*F64*B64,IF(H64=6,$F$7*F64*B64,"nvt")))))))</f>
        <v>0</v>
      </c>
      <c r="K64" s="38"/>
    </row>
    <row r="65" customFormat="false" ht="15" hidden="false" customHeight="true" outlineLevel="0" collapsed="false">
      <c r="B65" s="31"/>
      <c r="C65" s="40" t="s">
        <v>109</v>
      </c>
      <c r="D65" s="49"/>
      <c r="E65" s="42" t="s">
        <v>110</v>
      </c>
      <c r="F65" s="43" t="n">
        <v>4.1</v>
      </c>
      <c r="G65" s="52" t="n">
        <v>569400</v>
      </c>
      <c r="H65" s="36" t="n">
        <v>4</v>
      </c>
      <c r="I65" s="37" t="n">
        <f aca="false">IF(B65="gratis",0,IF(H65=1,$C$5*F65*B65,IF(H65=2,$C$6*F65*B65,IF(H65=3,$C$7*F65*B65,IF(H65=4,$F$5*F65*B65,IF(H65=5,$F$6*F65*B65,IF(H65=6,$F$7*F65*B65,"nvt")))))))</f>
        <v>0</v>
      </c>
      <c r="K65" s="38"/>
    </row>
    <row r="66" customFormat="false" ht="15" hidden="false" customHeight="true" outlineLevel="0" collapsed="false">
      <c r="B66" s="31"/>
      <c r="C66" s="40" t="s">
        <v>111</v>
      </c>
      <c r="D66" s="49"/>
      <c r="E66" s="42" t="s">
        <v>112</v>
      </c>
      <c r="F66" s="43" t="n">
        <v>2.45</v>
      </c>
      <c r="G66" s="52" t="n">
        <v>569412</v>
      </c>
      <c r="H66" s="36" t="n">
        <v>5</v>
      </c>
      <c r="I66" s="37" t="n">
        <f aca="false">IF(B66="gratis",0,IF(H66=1,$C$5*F66*B66,IF(H66=2,$C$6*F66*B66,IF(H66=3,$C$7*F66*B66,IF(H66=4,$F$5*F66*B66,IF(H66=5,$F$6*F66*B66,IF(H66=6,$F$7*F66*B66,"nvt")))))))</f>
        <v>0</v>
      </c>
      <c r="K66" s="38"/>
    </row>
    <row r="67" customFormat="false" ht="15" hidden="false" customHeight="true" outlineLevel="0" collapsed="false">
      <c r="B67" s="31"/>
      <c r="C67" s="40" t="s">
        <v>113</v>
      </c>
      <c r="D67" s="49"/>
      <c r="E67" s="42" t="s">
        <v>114</v>
      </c>
      <c r="F67" s="43" t="n">
        <v>5.75</v>
      </c>
      <c r="G67" s="52" t="n">
        <v>581051</v>
      </c>
      <c r="H67" s="36" t="n">
        <v>5</v>
      </c>
      <c r="I67" s="37" t="n">
        <f aca="false">IF(B67="gratis",0,IF(H67=1,$C$5*F67*B67,IF(H67=2,$C$6*F67*B67,IF(H67=3,$C$7*F67*B67,IF(H67=4,$F$5*F67*B67,IF(H67=5,$F$6*F67*B67,IF(H67=6,$F$7*F67*B67,"nvt")))))))</f>
        <v>0</v>
      </c>
      <c r="K67" s="38"/>
    </row>
    <row r="68" customFormat="false" ht="15" hidden="false" customHeight="true" outlineLevel="0" collapsed="false">
      <c r="B68" s="31"/>
      <c r="C68" s="40" t="s">
        <v>115</v>
      </c>
      <c r="D68" s="49"/>
      <c r="E68" s="42" t="s">
        <v>116</v>
      </c>
      <c r="F68" s="43" t="n">
        <v>4.1</v>
      </c>
      <c r="G68" s="52" t="n">
        <v>569401</v>
      </c>
      <c r="H68" s="36" t="n">
        <v>5</v>
      </c>
      <c r="I68" s="37" t="n">
        <f aca="false">IF(B68="gratis",0,IF(H68=1,$C$5*F68*B68,IF(H68=2,$C$6*F68*B68,IF(H68=3,$C$7*F68*B68,IF(H68=4,$F$5*F68*B68,IF(H68=5,$F$6*F68*B68,IF(H68=6,$F$7*F68*B68,"nvt")))))))</f>
        <v>0</v>
      </c>
      <c r="K68" s="38"/>
    </row>
    <row r="69" customFormat="false" ht="15" hidden="false" customHeight="true" outlineLevel="0" collapsed="false">
      <c r="B69" s="31"/>
      <c r="C69" s="40" t="s">
        <v>117</v>
      </c>
      <c r="D69" s="49"/>
      <c r="E69" s="42" t="s">
        <v>118</v>
      </c>
      <c r="F69" s="43" t="n">
        <v>2.45</v>
      </c>
      <c r="G69" s="52" t="n">
        <v>569413</v>
      </c>
      <c r="H69" s="36" t="n">
        <v>6</v>
      </c>
      <c r="I69" s="37" t="n">
        <f aca="false">IF(B69="gratis",0,IF(H69=1,$C$5*F69*B69,IF(H69=2,$C$6*F69*B69,IF(H69=3,$C$7*F69*B69,IF(H69=4,$F$5*F69*B69,IF(H69=5,$F$6*F69*B69,IF(H69=6,$F$7*F69*B69,"nvt")))))))</f>
        <v>0</v>
      </c>
      <c r="K69" s="38"/>
    </row>
    <row r="70" customFormat="false" ht="15" hidden="false" customHeight="true" outlineLevel="0" collapsed="false">
      <c r="B70" s="31"/>
      <c r="C70" s="40" t="s">
        <v>119</v>
      </c>
      <c r="D70" s="49"/>
      <c r="E70" s="42" t="s">
        <v>120</v>
      </c>
      <c r="F70" s="43" t="n">
        <v>5.75</v>
      </c>
      <c r="G70" s="52" t="n">
        <v>581052</v>
      </c>
      <c r="H70" s="36" t="n">
        <v>6</v>
      </c>
      <c r="I70" s="37" t="n">
        <f aca="false">IF(B70="gratis",0,IF(H70=1,$C$5*F70*B70,IF(H70=2,$C$6*F70*B70,IF(H70=3,$C$7*F70*B70,IF(H70=4,$F$5*F70*B70,IF(H70=5,$F$6*F70*B70,IF(H70=6,$F$7*F70*B70,"nvt")))))))</f>
        <v>0</v>
      </c>
      <c r="K70" s="38"/>
    </row>
    <row r="71" customFormat="false" ht="15" hidden="false" customHeight="true" outlineLevel="0" collapsed="false">
      <c r="B71" s="31"/>
      <c r="C71" s="40" t="s">
        <v>121</v>
      </c>
      <c r="D71" s="49"/>
      <c r="E71" s="42" t="s">
        <v>122</v>
      </c>
      <c r="F71" s="43" t="n">
        <v>4.1</v>
      </c>
      <c r="G71" s="52" t="n">
        <v>569402</v>
      </c>
      <c r="H71" s="36" t="n">
        <v>6</v>
      </c>
      <c r="I71" s="37" t="n">
        <f aca="false">IF(B71="gratis",0,IF(H71=1,$C$5*F71*B71,IF(H71=2,$C$6*F71*B71,IF(H71=3,$C$7*F71*B71,IF(H71=4,$F$5*F71*B71,IF(H71=5,$F$6*F71*B71,IF(H71=6,$F$7*F71*B71,"nvt")))))))</f>
        <v>0</v>
      </c>
      <c r="K71" s="38"/>
    </row>
    <row r="72" s="18" customFormat="true" ht="15" hidden="false" customHeight="true" outlineLevel="0" collapsed="false">
      <c r="B72" s="44" t="s">
        <v>123</v>
      </c>
      <c r="C72" s="45"/>
      <c r="D72" s="45"/>
      <c r="E72" s="45"/>
      <c r="F72" s="46"/>
      <c r="G72" s="46"/>
      <c r="H72" s="46"/>
      <c r="I72" s="47"/>
      <c r="K72" s="38"/>
    </row>
    <row r="73" customFormat="false" ht="15" hidden="false" customHeight="true" outlineLevel="0" collapsed="false">
      <c r="B73" s="39"/>
      <c r="C73" s="40" t="s">
        <v>124</v>
      </c>
      <c r="D73" s="49"/>
      <c r="E73" s="42" t="s">
        <v>125</v>
      </c>
      <c r="F73" s="43" t="n">
        <v>1.7</v>
      </c>
      <c r="G73" s="52" t="n">
        <v>564124</v>
      </c>
      <c r="H73" s="36" t="n">
        <v>2</v>
      </c>
      <c r="I73" s="37" t="n">
        <f aca="false">IF(B73="gratis",0,IF(H73=1,$C$5*F73*B73,IF(H73=2,$C$6*F73*B73,IF(H73=3,$C$7*F73*B73,IF(H73=4,$F$5*F73*B73,IF(H73=5,$F$6*F73*B73,IF(H73=6,$F$7*F73*B73,"nvt")))))))</f>
        <v>0</v>
      </c>
      <c r="K73" s="38"/>
    </row>
    <row r="74" customFormat="false" ht="15" hidden="false" customHeight="true" outlineLevel="0" collapsed="false">
      <c r="B74" s="39"/>
      <c r="C74" s="40" t="s">
        <v>126</v>
      </c>
      <c r="D74" s="49"/>
      <c r="E74" s="42" t="s">
        <v>127</v>
      </c>
      <c r="F74" s="43" t="n">
        <v>3.25</v>
      </c>
      <c r="G74" s="52" t="n">
        <v>580966</v>
      </c>
      <c r="H74" s="36" t="n">
        <v>2</v>
      </c>
      <c r="I74" s="37" t="n">
        <f aca="false">IF(B74="gratis",0,IF(H74=1,$C$5*F74*B74,IF(H74=2,$C$6*F74*B74,IF(H74=3,$C$7*F74*B74,IF(H74=4,$F$5*F74*B74,IF(H74=5,$F$6*F74*B74,IF(H74=6,$F$7*F74*B74,"nvt")))))))</f>
        <v>0</v>
      </c>
      <c r="K74" s="38"/>
    </row>
    <row r="75" customFormat="false" ht="15" hidden="false" customHeight="true" outlineLevel="0" collapsed="false">
      <c r="B75" s="39"/>
      <c r="C75" s="40" t="s">
        <v>128</v>
      </c>
      <c r="D75" s="49"/>
      <c r="E75" s="42" t="s">
        <v>129</v>
      </c>
      <c r="F75" s="43" t="n">
        <v>1.95</v>
      </c>
      <c r="G75" s="52" t="n">
        <v>560466</v>
      </c>
      <c r="H75" s="36" t="n">
        <v>2</v>
      </c>
      <c r="I75" s="37" t="n">
        <f aca="false">IF(B75="gratis",0,IF(H75=1,$C$5*F75*B75,IF(H75=2,$C$6*F75*B75,IF(H75=3,$C$7*F75*B75,IF(H75=4,$F$5*F75*B75,IF(H75=5,$F$6*F75*B75,IF(H75=6,$F$7*F75*B75,"nvt")))))))</f>
        <v>0</v>
      </c>
      <c r="K75" s="38"/>
    </row>
    <row r="76" s="8" customFormat="true" ht="15" hidden="false" customHeight="true" outlineLevel="0" collapsed="false">
      <c r="A76" s="1"/>
      <c r="B76" s="39"/>
      <c r="C76" s="40" t="s">
        <v>130</v>
      </c>
      <c r="D76" s="53"/>
      <c r="E76" s="42" t="s">
        <v>131</v>
      </c>
      <c r="F76" s="43" t="n">
        <v>1.7</v>
      </c>
      <c r="G76" s="54" t="n">
        <v>564125</v>
      </c>
      <c r="H76" s="36" t="n">
        <v>3</v>
      </c>
      <c r="I76" s="37" t="n">
        <f aca="false">IF(B76="gratis",0,IF(H76=1,$C$5*F76*B76,IF(H76=2,$C$6*F76*B76,IF(H76=3,$C$7*F76*B76,IF(H76=4,$F$5*F76*B76,IF(H76=5,$F$6*F76*B76,IF(H76=6,$F$7*F76*B76,"nvt")))))))</f>
        <v>0</v>
      </c>
      <c r="K76" s="38"/>
    </row>
    <row r="77" s="8" customFormat="true" ht="15" hidden="false" customHeight="true" outlineLevel="0" collapsed="false">
      <c r="B77" s="39"/>
      <c r="C77" s="40" t="s">
        <v>132</v>
      </c>
      <c r="D77" s="53"/>
      <c r="E77" s="42" t="s">
        <v>133</v>
      </c>
      <c r="F77" s="43" t="n">
        <v>3.25</v>
      </c>
      <c r="G77" s="54" t="n">
        <v>580967</v>
      </c>
      <c r="H77" s="36" t="n">
        <v>3</v>
      </c>
      <c r="I77" s="37" t="n">
        <f aca="false">IF(B77="gratis",0,IF(H77=1,$C$5*F77*B77,IF(H77=2,$C$6*F77*B77,IF(H77=3,$C$7*F77*B77,IF(H77=4,$F$5*F77*B77,IF(H77=5,$F$6*F77*B77,IF(H77=6,$F$7*F77*B77,"nvt")))))))</f>
        <v>0</v>
      </c>
      <c r="K77" s="38"/>
    </row>
    <row r="78" customFormat="false" ht="15" hidden="false" customHeight="true" outlineLevel="0" collapsed="false">
      <c r="B78" s="39"/>
      <c r="C78" s="40" t="s">
        <v>134</v>
      </c>
      <c r="D78" s="49"/>
      <c r="E78" s="42" t="s">
        <v>135</v>
      </c>
      <c r="F78" s="43" t="n">
        <v>1.95</v>
      </c>
      <c r="G78" s="36" t="n">
        <v>560468</v>
      </c>
      <c r="H78" s="36" t="n">
        <v>3</v>
      </c>
      <c r="I78" s="37" t="n">
        <f aca="false">IF(B78="gratis",0,IF(H78=1,$C$5*F78*B78,IF(H78=2,$C$6*F78*B78,IF(H78=3,$C$7*F78*B78,IF(H78=4,$F$5*F78*B78,IF(H78=5,$F$6*F78*B78,IF(H78=6,$F$7*F78*B78,"nvt")))))))</f>
        <v>0</v>
      </c>
      <c r="K78" s="38"/>
    </row>
    <row r="79" customFormat="false" ht="15" hidden="false" customHeight="true" outlineLevel="0" collapsed="false">
      <c r="B79" s="39"/>
      <c r="C79" s="40" t="s">
        <v>136</v>
      </c>
      <c r="D79" s="49"/>
      <c r="E79" s="42" t="s">
        <v>137</v>
      </c>
      <c r="F79" s="43" t="n">
        <v>1.7</v>
      </c>
      <c r="G79" s="36" t="n">
        <v>564126</v>
      </c>
      <c r="H79" s="36" t="n">
        <v>4</v>
      </c>
      <c r="I79" s="37" t="n">
        <f aca="false">IF(B79="gratis",0,IF(H79=1,$C$5*F79*B79,IF(H79=2,$C$6*F79*B79,IF(H79=3,$C$7*F79*B79,IF(H79=4,$F$5*F79*B79,IF(H79=5,$F$6*F79*B79,IF(H79=6,$F$7*F79*B79,"nvt")))))))</f>
        <v>0</v>
      </c>
      <c r="K79" s="38"/>
    </row>
    <row r="80" customFormat="false" ht="15" hidden="false" customHeight="true" outlineLevel="0" collapsed="false">
      <c r="B80" s="39"/>
      <c r="C80" s="40" t="s">
        <v>138</v>
      </c>
      <c r="D80" s="49"/>
      <c r="E80" s="42" t="s">
        <v>139</v>
      </c>
      <c r="F80" s="43" t="n">
        <v>3.25</v>
      </c>
      <c r="G80" s="36" t="n">
        <v>580968</v>
      </c>
      <c r="H80" s="36" t="n">
        <v>4</v>
      </c>
      <c r="I80" s="37" t="n">
        <f aca="false">IF(B80="gratis",0,IF(H80=1,$C$5*F80*B80,IF(H80=2,$C$6*F80*B80,IF(H80=3,$C$7*F80*B80,IF(H80=4,$F$5*F80*B80,IF(H80=5,$F$6*F80*B80,IF(H80=6,$F$7*F80*B80,"nvt")))))))</f>
        <v>0</v>
      </c>
      <c r="K80" s="38"/>
    </row>
    <row r="81" customFormat="false" ht="15" hidden="false" customHeight="true" outlineLevel="0" collapsed="false">
      <c r="B81" s="39"/>
      <c r="C81" s="40" t="s">
        <v>140</v>
      </c>
      <c r="D81" s="49"/>
      <c r="E81" s="42" t="s">
        <v>141</v>
      </c>
      <c r="F81" s="43" t="n">
        <v>1.95</v>
      </c>
      <c r="G81" s="36" t="n">
        <v>560469</v>
      </c>
      <c r="H81" s="36" t="n">
        <v>4</v>
      </c>
      <c r="I81" s="37" t="n">
        <f aca="false">IF(B81="gratis",0,IF(H81=1,$C$5*F81*B81,IF(H81=2,$C$6*F81*B81,IF(H81=3,$C$7*F81*B81,IF(H81=4,$F$5*F81*B81,IF(H81=5,$F$6*F81*B81,IF(H81=6,$F$7*F81*B81,"nvt")))))))</f>
        <v>0</v>
      </c>
      <c r="K81" s="38"/>
    </row>
    <row r="82" customFormat="false" ht="15" hidden="false" customHeight="true" outlineLevel="0" collapsed="false">
      <c r="B82" s="39"/>
      <c r="C82" s="40" t="s">
        <v>142</v>
      </c>
      <c r="D82" s="49"/>
      <c r="E82" s="42" t="s">
        <v>143</v>
      </c>
      <c r="F82" s="43" t="n">
        <v>1.7</v>
      </c>
      <c r="G82" s="36" t="n">
        <v>564127</v>
      </c>
      <c r="H82" s="36" t="n">
        <v>5</v>
      </c>
      <c r="I82" s="37" t="n">
        <f aca="false">IF(B82="gratis",0,IF(H82=1,$C$5*F82*B82,IF(H82=2,$C$6*F82*B82,IF(H82=3,$C$7*F82*B82,IF(H82=4,$F$5*F82*B82,IF(H82=5,$F$6*F82*B82,IF(H82=6,$F$7*F82*B82,"nvt")))))))</f>
        <v>0</v>
      </c>
      <c r="K82" s="38"/>
    </row>
    <row r="83" customFormat="false" ht="15" hidden="false" customHeight="true" outlineLevel="0" collapsed="false">
      <c r="B83" s="39"/>
      <c r="C83" s="40" t="s">
        <v>144</v>
      </c>
      <c r="D83" s="49"/>
      <c r="E83" s="42" t="s">
        <v>145</v>
      </c>
      <c r="F83" s="43" t="n">
        <v>3.25</v>
      </c>
      <c r="G83" s="36" t="n">
        <v>580969</v>
      </c>
      <c r="H83" s="36" t="n">
        <v>5</v>
      </c>
      <c r="I83" s="37" t="n">
        <f aca="false">IF(B83="gratis",0,IF(H83=1,$C$5*F83*B83,IF(H83=2,$C$6*F83*B83,IF(H83=3,$C$7*F83*B83,IF(H83=4,$F$5*F83*B83,IF(H83=5,$F$6*F83*B83,IF(H83=6,$F$7*F83*B83,"nvt")))))))</f>
        <v>0</v>
      </c>
      <c r="K83" s="38"/>
    </row>
    <row r="84" customFormat="false" ht="15" hidden="false" customHeight="true" outlineLevel="0" collapsed="false">
      <c r="B84" s="39"/>
      <c r="C84" s="40" t="s">
        <v>146</v>
      </c>
      <c r="D84" s="49"/>
      <c r="E84" s="42" t="s">
        <v>147</v>
      </c>
      <c r="F84" s="43" t="n">
        <v>1.95</v>
      </c>
      <c r="G84" s="55" t="n">
        <v>560471</v>
      </c>
      <c r="H84" s="36" t="n">
        <v>5</v>
      </c>
      <c r="I84" s="37" t="n">
        <f aca="false">IF(B84="gratis",0,IF(H84=1,$C$5*F84*B84,IF(H84=2,$C$6*F84*B84,IF(H84=3,$C$7*F84*B84,IF(H84=4,$F$5*F84*B84,IF(H84=5,$F$6*F84*B84,IF(H84=6,$F$7*F84*B84,"nvt")))))))</f>
        <v>0</v>
      </c>
      <c r="K84" s="38"/>
    </row>
    <row r="85" customFormat="false" ht="15" hidden="false" customHeight="true" outlineLevel="0" collapsed="false">
      <c r="B85" s="39"/>
      <c r="C85" s="40" t="s">
        <v>148</v>
      </c>
      <c r="D85" s="49"/>
      <c r="E85" s="42" t="s">
        <v>149</v>
      </c>
      <c r="F85" s="43" t="n">
        <v>1.7</v>
      </c>
      <c r="G85" s="55" t="n">
        <v>564128</v>
      </c>
      <c r="H85" s="36" t="n">
        <v>6</v>
      </c>
      <c r="I85" s="37" t="n">
        <f aca="false">IF(B85="gratis",0,IF(H85=1,$C$5*F85*B85,IF(H85=2,$C$6*F85*B85,IF(H85=3,$C$7*F85*B85,IF(H85=4,$F$5*F85*B85,IF(H85=5,$F$6*F85*B85,IF(H85=6,$F$7*F85*B85,"nvt")))))))</f>
        <v>0</v>
      </c>
      <c r="K85" s="38"/>
    </row>
    <row r="86" customFormat="false" ht="15" hidden="false" customHeight="true" outlineLevel="0" collapsed="false">
      <c r="B86" s="39"/>
      <c r="C86" s="40" t="s">
        <v>150</v>
      </c>
      <c r="D86" s="49"/>
      <c r="E86" s="42" t="s">
        <v>151</v>
      </c>
      <c r="F86" s="43" t="n">
        <v>3.25</v>
      </c>
      <c r="G86" s="55" t="n">
        <v>581000</v>
      </c>
      <c r="H86" s="36" t="n">
        <v>6</v>
      </c>
      <c r="I86" s="37" t="n">
        <f aca="false">IF(B86="gratis",0,IF(H86=1,$C$5*F86*B86,IF(H86=2,$C$6*F86*B86,IF(H86=3,$C$7*F86*B86,IF(H86=4,$F$5*F86*B86,IF(H86=5,$F$6*F86*B86,IF(H86=6,$F$7*F86*B86,"nvt")))))))</f>
        <v>0</v>
      </c>
      <c r="K86" s="38"/>
    </row>
    <row r="87" customFormat="false" ht="15" hidden="false" customHeight="true" outlineLevel="0" collapsed="false">
      <c r="B87" s="39"/>
      <c r="C87" s="40" t="s">
        <v>152</v>
      </c>
      <c r="D87" s="49"/>
      <c r="E87" s="42" t="s">
        <v>153</v>
      </c>
      <c r="F87" s="43" t="n">
        <v>1.95</v>
      </c>
      <c r="G87" s="55" t="n">
        <v>560472</v>
      </c>
      <c r="H87" s="36" t="n">
        <v>6</v>
      </c>
      <c r="I87" s="37" t="n">
        <f aca="false">IF(B87="gratis",0,IF(H87=1,$C$5*F87*B87,IF(H87=2,$C$6*F87*B87,IF(H87=3,$C$7*F87*B87,IF(H87=4,$F$5*F87*B87,IF(H87=5,$F$6*F87*B87,IF(H87=6,$F$7*F87*B87,"nvt")))))))</f>
        <v>0</v>
      </c>
      <c r="K87" s="38"/>
    </row>
    <row r="88" s="18" customFormat="true" ht="15" hidden="false" customHeight="true" outlineLevel="0" collapsed="false">
      <c r="B88" s="44" t="s">
        <v>154</v>
      </c>
      <c r="C88" s="45"/>
      <c r="D88" s="45"/>
      <c r="E88" s="45"/>
      <c r="F88" s="46"/>
      <c r="G88" s="46"/>
      <c r="H88" s="46"/>
      <c r="I88" s="47"/>
      <c r="K88" s="38"/>
    </row>
    <row r="89" customFormat="false" ht="15" hidden="false" customHeight="true" outlineLevel="0" collapsed="false">
      <c r="B89" s="39"/>
      <c r="C89" s="40" t="s">
        <v>155</v>
      </c>
      <c r="D89" s="49"/>
      <c r="E89" s="42" t="s">
        <v>156</v>
      </c>
      <c r="F89" s="43" t="n">
        <v>1.7</v>
      </c>
      <c r="G89" s="50" t="n">
        <v>564118</v>
      </c>
      <c r="H89" s="36" t="n">
        <v>1</v>
      </c>
      <c r="I89" s="37" t="n">
        <f aca="false">IF(B89="gratis",0,IF(H89=1,$C$5*F89*B89,IF(H89=2,$C$6*F89*B89,IF(H89=3,$C$7*F89*B89,IF(H89=4,$F$5*F89*B89,IF(H89=5,$F$6*F89*B89,IF(H89=6,$F$7*F89*B89,"nvt")))))))</f>
        <v>0</v>
      </c>
      <c r="K89" s="38"/>
    </row>
    <row r="90" customFormat="false" ht="15" hidden="false" customHeight="true" outlineLevel="0" collapsed="false">
      <c r="B90" s="39"/>
      <c r="C90" s="40" t="s">
        <v>157</v>
      </c>
      <c r="D90" s="49"/>
      <c r="E90" s="42" t="s">
        <v>158</v>
      </c>
      <c r="F90" s="43" t="n">
        <v>2.45</v>
      </c>
      <c r="G90" s="50" t="n">
        <v>580960</v>
      </c>
      <c r="H90" s="36" t="n">
        <v>1</v>
      </c>
      <c r="I90" s="37" t="n">
        <f aca="false">IF(B90="gratis",0,IF(H90=1,$C$5*F90*B90,IF(H90=2,$C$6*F90*B90,IF(H90=3,$C$7*F90*B90,IF(H90=4,$F$5*F90*B90,IF(H90=5,$F$6*F90*B90,IF(H90=6,$F$7*F90*B90,"nvt")))))))</f>
        <v>0</v>
      </c>
      <c r="K90" s="38"/>
    </row>
    <row r="91" customFormat="false" ht="15" hidden="false" customHeight="true" outlineLevel="0" collapsed="false">
      <c r="B91" s="39"/>
      <c r="C91" s="40" t="s">
        <v>159</v>
      </c>
      <c r="D91" s="49"/>
      <c r="E91" s="42" t="s">
        <v>160</v>
      </c>
      <c r="F91" s="43" t="n">
        <v>1.05</v>
      </c>
      <c r="G91" s="50" t="n">
        <v>560460</v>
      </c>
      <c r="H91" s="36" t="n">
        <v>1</v>
      </c>
      <c r="I91" s="37" t="n">
        <f aca="false">IF(B91="gratis",0,IF(H91=1,$C$5*F91*B91,IF(H91=2,$C$6*F91*B91,IF(H91=3,$C$7*F91*B91,IF(H91=4,$F$5*F91*B91,IF(H91=5,$F$6*F91*B91,IF(H91=6,$F$7*F91*B91,"nvt")))))))</f>
        <v>0</v>
      </c>
      <c r="K91" s="38"/>
      <c r="L91" s="38"/>
    </row>
    <row r="92" customFormat="false" ht="15" hidden="false" customHeight="true" outlineLevel="0" collapsed="false">
      <c r="B92" s="39"/>
      <c r="C92" s="40" t="s">
        <v>161</v>
      </c>
      <c r="D92" s="49"/>
      <c r="E92" s="42" t="s">
        <v>162</v>
      </c>
      <c r="F92" s="43" t="n">
        <v>1.7</v>
      </c>
      <c r="G92" s="50" t="n">
        <v>564119</v>
      </c>
      <c r="H92" s="36" t="n">
        <v>2</v>
      </c>
      <c r="I92" s="37" t="n">
        <f aca="false">IF(B92="gratis",0,IF(H92=1,$C$5*F92*B92,IF(H92=2,$C$6*F92*B92,IF(H92=3,$C$7*F92*B92,IF(H92=4,$F$5*F92*B92,IF(H92=5,$F$6*F92*B92,IF(H92=6,$F$7*F92*B92,"nvt")))))))</f>
        <v>0</v>
      </c>
      <c r="K92" s="38"/>
    </row>
    <row r="93" customFormat="false" ht="15" hidden="false" customHeight="true" outlineLevel="0" collapsed="false">
      <c r="B93" s="39"/>
      <c r="C93" s="40" t="s">
        <v>163</v>
      </c>
      <c r="D93" s="49"/>
      <c r="E93" s="42" t="s">
        <v>164</v>
      </c>
      <c r="F93" s="43" t="n">
        <v>3.25</v>
      </c>
      <c r="G93" s="50" t="n">
        <v>580961</v>
      </c>
      <c r="H93" s="36" t="n">
        <v>2</v>
      </c>
      <c r="I93" s="37" t="n">
        <f aca="false">IF(B93="gratis",0,IF(H93=1,$C$5*F93*B93,IF(H93=2,$C$6*F93*B93,IF(H93=3,$C$7*F93*B93,IF(H93=4,$F$5*F93*B93,IF(H93=5,$F$6*F93*B93,IF(H93=6,$F$7*F93*B93,"nvt")))))))</f>
        <v>0</v>
      </c>
      <c r="K93" s="38"/>
    </row>
    <row r="94" customFormat="false" ht="15" hidden="false" customHeight="true" outlineLevel="0" collapsed="false">
      <c r="B94" s="39"/>
      <c r="C94" s="40" t="s">
        <v>165</v>
      </c>
      <c r="D94" s="49"/>
      <c r="E94" s="42" t="s">
        <v>166</v>
      </c>
      <c r="F94" s="43" t="n">
        <v>1.95</v>
      </c>
      <c r="G94" s="50" t="n">
        <v>560461</v>
      </c>
      <c r="H94" s="36" t="n">
        <v>2</v>
      </c>
      <c r="I94" s="37" t="n">
        <f aca="false">IF(B94="gratis",0,IF(H94=1,$C$5*F94*B94,IF(H94=2,$C$6*F94*B94,IF(H94=3,$C$7*F94*B94,IF(H94=4,$F$5*F94*B94,IF(H94=5,$F$6*F94*B94,IF(H94=6,$F$7*F94*B94,"nvt")))))))</f>
        <v>0</v>
      </c>
      <c r="K94" s="38"/>
    </row>
    <row r="95" customFormat="false" ht="15" hidden="false" customHeight="true" outlineLevel="0" collapsed="false">
      <c r="B95" s="39"/>
      <c r="C95" s="40" t="s">
        <v>167</v>
      </c>
      <c r="D95" s="49"/>
      <c r="E95" s="42" t="s">
        <v>168</v>
      </c>
      <c r="F95" s="43" t="n">
        <v>1.7</v>
      </c>
      <c r="G95" s="50" t="n">
        <v>564120</v>
      </c>
      <c r="H95" s="36" t="n">
        <v>3</v>
      </c>
      <c r="I95" s="37" t="n">
        <f aca="false">IF(B95="gratis",0,IF(H95=1,$C$5*F95*B95,IF(H95=2,$C$6*F95*B95,IF(H95=3,$C$7*F95*B95,IF(H95=4,$F$5*F95*B95,IF(H95=5,$F$6*F95*B95,IF(H95=6,$F$7*F95*B95,"nvt")))))))</f>
        <v>0</v>
      </c>
      <c r="K95" s="38"/>
    </row>
    <row r="96" customFormat="false" ht="15" hidden="false" customHeight="true" outlineLevel="0" collapsed="false">
      <c r="B96" s="39"/>
      <c r="C96" s="40" t="s">
        <v>169</v>
      </c>
      <c r="D96" s="49"/>
      <c r="E96" s="42" t="s">
        <v>170</v>
      </c>
      <c r="F96" s="43" t="n">
        <v>3.25</v>
      </c>
      <c r="G96" s="50" t="n">
        <v>580962</v>
      </c>
      <c r="H96" s="36" t="n">
        <v>3</v>
      </c>
      <c r="I96" s="37" t="n">
        <f aca="false">IF(B96="gratis",0,IF(H96=1,$C$5*F96*B96,IF(H96=2,$C$6*F96*B96,IF(H96=3,$C$7*F96*B96,IF(H96=4,$F$5*F96*B96,IF(H96=5,$F$6*F96*B96,IF(H96=6,$F$7*F96*B96,"nvt")))))))</f>
        <v>0</v>
      </c>
      <c r="K96" s="38"/>
    </row>
    <row r="97" customFormat="false" ht="15" hidden="false" customHeight="true" outlineLevel="0" collapsed="false">
      <c r="B97" s="39"/>
      <c r="C97" s="40" t="s">
        <v>171</v>
      </c>
      <c r="D97" s="49"/>
      <c r="E97" s="42" t="s">
        <v>172</v>
      </c>
      <c r="F97" s="43" t="n">
        <v>1.95</v>
      </c>
      <c r="G97" s="50" t="n">
        <v>560462</v>
      </c>
      <c r="H97" s="36" t="n">
        <v>3</v>
      </c>
      <c r="I97" s="37" t="n">
        <f aca="false">IF(B97="gratis",0,IF(H97=1,$C$5*F97*B97,IF(H97=2,$C$6*F97*B97,IF(H97=3,$C$7*F97*B97,IF(H97=4,$F$5*F97*B97,IF(H97=5,$F$6*F97*B97,IF(H97=6,$F$7*F97*B97,"nvt")))))))</f>
        <v>0</v>
      </c>
      <c r="K97" s="38"/>
    </row>
    <row r="98" customFormat="false" ht="15" hidden="false" customHeight="true" outlineLevel="0" collapsed="false">
      <c r="B98" s="39"/>
      <c r="C98" s="40" t="s">
        <v>173</v>
      </c>
      <c r="D98" s="49"/>
      <c r="E98" s="42" t="s">
        <v>174</v>
      </c>
      <c r="F98" s="43" t="n">
        <v>1.7</v>
      </c>
      <c r="G98" s="50" t="n">
        <v>564121</v>
      </c>
      <c r="H98" s="36" t="n">
        <v>4</v>
      </c>
      <c r="I98" s="37" t="n">
        <f aca="false">IF(B98="gratis",0,IF(H98=1,$C$5*F98*B98,IF(H98=2,$C$6*F98*B98,IF(H98=3,$C$7*F98*B98,IF(H98=4,$F$5*F98*B98,IF(H98=5,$F$6*F98*B98,IF(H98=6,$F$7*F98*B98,"nvt")))))))</f>
        <v>0</v>
      </c>
      <c r="K98" s="38"/>
    </row>
    <row r="99" customFormat="false" ht="15" hidden="false" customHeight="true" outlineLevel="0" collapsed="false">
      <c r="B99" s="39"/>
      <c r="C99" s="40" t="s">
        <v>175</v>
      </c>
      <c r="D99" s="49"/>
      <c r="E99" s="42" t="s">
        <v>176</v>
      </c>
      <c r="F99" s="43" t="n">
        <v>3.25</v>
      </c>
      <c r="G99" s="50" t="n">
        <v>580963</v>
      </c>
      <c r="H99" s="36" t="n">
        <v>4</v>
      </c>
      <c r="I99" s="37" t="n">
        <f aca="false">IF(B99="gratis",0,IF(H99=1,$C$5*F99*B99,IF(H99=2,$C$6*F99*B99,IF(H99=3,$C$7*F99*B99,IF(H99=4,$F$5*F99*B99,IF(H99=5,$F$6*F99*B99,IF(H99=6,$F$7*F99*B99,"nvt")))))))</f>
        <v>0</v>
      </c>
      <c r="K99" s="38"/>
    </row>
    <row r="100" customFormat="false" ht="15" hidden="false" customHeight="true" outlineLevel="0" collapsed="false">
      <c r="B100" s="39"/>
      <c r="C100" s="40" t="s">
        <v>177</v>
      </c>
      <c r="D100" s="49"/>
      <c r="E100" s="42" t="s">
        <v>178</v>
      </c>
      <c r="F100" s="43" t="n">
        <v>1.95</v>
      </c>
      <c r="G100" s="50" t="n">
        <v>560463</v>
      </c>
      <c r="H100" s="36" t="n">
        <v>4</v>
      </c>
      <c r="I100" s="37" t="n">
        <f aca="false">IF(B100="gratis",0,IF(H100=1,$C$5*F100*B100,IF(H100=2,$C$6*F100*B100,IF(H100=3,$C$7*F100*B100,IF(H100=4,$F$5*F100*B100,IF(H100=5,$F$6*F100*B100,IF(H100=6,$F$7*F100*B100,"nvt")))))))</f>
        <v>0</v>
      </c>
      <c r="K100" s="38"/>
    </row>
    <row r="101" customFormat="false" ht="15" hidden="false" customHeight="true" outlineLevel="0" collapsed="false">
      <c r="B101" s="39"/>
      <c r="C101" s="40" t="s">
        <v>179</v>
      </c>
      <c r="D101" s="49"/>
      <c r="E101" s="42" t="s">
        <v>180</v>
      </c>
      <c r="F101" s="43" t="n">
        <v>1.7</v>
      </c>
      <c r="G101" s="50" t="n">
        <v>564122</v>
      </c>
      <c r="H101" s="36" t="n">
        <v>5</v>
      </c>
      <c r="I101" s="37" t="n">
        <f aca="false">IF(B101="gratis",0,IF(H101=1,$C$5*F101*B101,IF(H101=2,$C$6*F101*B101,IF(H101=3,$C$7*F101*B101,IF(H101=4,$F$5*F101*B101,IF(H101=5,$F$6*F101*B101,IF(H101=6,$F$7*F101*B101,"nvt")))))))</f>
        <v>0</v>
      </c>
      <c r="K101" s="38"/>
    </row>
    <row r="102" customFormat="false" ht="15" hidden="false" customHeight="true" outlineLevel="0" collapsed="false">
      <c r="B102" s="39"/>
      <c r="C102" s="40" t="s">
        <v>181</v>
      </c>
      <c r="D102" s="49"/>
      <c r="E102" s="42" t="s">
        <v>182</v>
      </c>
      <c r="F102" s="43" t="n">
        <v>3.25</v>
      </c>
      <c r="G102" s="50" t="n">
        <v>580964</v>
      </c>
      <c r="H102" s="36" t="n">
        <v>5</v>
      </c>
      <c r="I102" s="37" t="n">
        <f aca="false">IF(B102="gratis",0,IF(H102=1,$C$5*F102*B102,IF(H102=2,$C$6*F102*B102,IF(H102=3,$C$7*F102*B102,IF(H102=4,$F$5*F102*B102,IF(H102=5,$F$6*F102*B102,IF(H102=6,$F$7*F102*B102,"nvt")))))))</f>
        <v>0</v>
      </c>
      <c r="K102" s="38"/>
    </row>
    <row r="103" customFormat="false" ht="15" hidden="false" customHeight="true" outlineLevel="0" collapsed="false">
      <c r="B103" s="39"/>
      <c r="C103" s="40" t="s">
        <v>183</v>
      </c>
      <c r="D103" s="49"/>
      <c r="E103" s="42" t="s">
        <v>184</v>
      </c>
      <c r="F103" s="43" t="n">
        <v>1.95</v>
      </c>
      <c r="G103" s="50" t="n">
        <v>560464</v>
      </c>
      <c r="H103" s="36" t="n">
        <v>5</v>
      </c>
      <c r="I103" s="37" t="n">
        <f aca="false">IF(B103="gratis",0,IF(H103=1,$C$5*F103*B103,IF(H103=2,$C$6*F103*B103,IF(H103=3,$C$7*F103*B103,IF(H103=4,$F$5*F103*B103,IF(H103=5,$F$6*F103*B103,IF(H103=6,$F$7*F103*B103,"nvt")))))))</f>
        <v>0</v>
      </c>
      <c r="K103" s="38"/>
    </row>
    <row r="104" customFormat="false" ht="15" hidden="false" customHeight="true" outlineLevel="0" collapsed="false">
      <c r="B104" s="39"/>
      <c r="C104" s="40" t="s">
        <v>185</v>
      </c>
      <c r="D104" s="49"/>
      <c r="E104" s="42" t="s">
        <v>186</v>
      </c>
      <c r="F104" s="43" t="n">
        <v>1.7</v>
      </c>
      <c r="G104" s="50" t="n">
        <v>564123</v>
      </c>
      <c r="H104" s="36" t="n">
        <v>6</v>
      </c>
      <c r="I104" s="37" t="n">
        <f aca="false">IF(B104="gratis",0,IF(H104=1,$C$5*F104*B104,IF(H104=2,$C$6*F104*B104,IF(H104=3,$C$7*F104*B104,IF(H104=4,$F$5*F104*B104,IF(H104=5,$F$6*F104*B104,IF(H104=6,$F$7*F104*B104,"nvt")))))))</f>
        <v>0</v>
      </c>
      <c r="K104" s="38"/>
    </row>
    <row r="105" customFormat="false" ht="15" hidden="false" customHeight="true" outlineLevel="0" collapsed="false">
      <c r="B105" s="39"/>
      <c r="C105" s="40" t="s">
        <v>187</v>
      </c>
      <c r="D105" s="49"/>
      <c r="E105" s="42" t="s">
        <v>188</v>
      </c>
      <c r="F105" s="43" t="n">
        <v>3.25</v>
      </c>
      <c r="G105" s="50" t="n">
        <v>580965</v>
      </c>
      <c r="H105" s="36" t="n">
        <v>6</v>
      </c>
      <c r="I105" s="37" t="n">
        <f aca="false">IF(B105="gratis",0,IF(H105=1,$C$5*F105*B105,IF(H105=2,$C$6*F105*B105,IF(H105=3,$C$7*F105*B105,IF(H105=4,$F$5*F105*B105,IF(H105=5,$F$6*F105*B105,IF(H105=6,$F$7*F105*B105,"nvt")))))))</f>
        <v>0</v>
      </c>
      <c r="K105" s="38"/>
    </row>
    <row r="106" customFormat="false" ht="15" hidden="false" customHeight="true" outlineLevel="0" collapsed="false">
      <c r="B106" s="39"/>
      <c r="C106" s="40" t="s">
        <v>189</v>
      </c>
      <c r="D106" s="49"/>
      <c r="E106" s="42" t="s">
        <v>190</v>
      </c>
      <c r="F106" s="43" t="n">
        <v>1.95</v>
      </c>
      <c r="G106" s="50" t="n">
        <v>560465</v>
      </c>
      <c r="H106" s="36" t="n">
        <v>6</v>
      </c>
      <c r="I106" s="37" t="n">
        <f aca="false">IF(B106="gratis",0,IF(H106=1,$C$5*F106*B106,IF(H106=2,$C$6*F106*B106,IF(H106=3,$C$7*F106*B106,IF(H106=4,$F$5*F106*B106,IF(H106=5,$F$6*F106*B106,IF(H106=6,$F$7*F106*B106,"nvt")))))))</f>
        <v>0</v>
      </c>
      <c r="K106" s="38"/>
    </row>
    <row r="107" s="18" customFormat="true" ht="15" hidden="false" customHeight="true" outlineLevel="0" collapsed="false">
      <c r="B107" s="44" t="s">
        <v>191</v>
      </c>
      <c r="C107" s="45"/>
      <c r="D107" s="45"/>
      <c r="E107" s="45"/>
      <c r="F107" s="46"/>
      <c r="G107" s="46"/>
      <c r="H107" s="46"/>
      <c r="I107" s="47"/>
      <c r="K107" s="38"/>
    </row>
    <row r="108" customFormat="false" ht="15" hidden="false" customHeight="true" outlineLevel="0" collapsed="false">
      <c r="B108" s="39"/>
      <c r="C108" s="40" t="s">
        <v>192</v>
      </c>
      <c r="D108" s="49"/>
      <c r="E108" s="42" t="s">
        <v>193</v>
      </c>
      <c r="F108" s="43" t="n">
        <v>1.7</v>
      </c>
      <c r="G108" s="55" t="n">
        <v>570453</v>
      </c>
      <c r="H108" s="36" t="n">
        <v>2</v>
      </c>
      <c r="I108" s="37" t="n">
        <f aca="false">IF(B108="gratis",0,IF(H108=1,$C$5*F108*B108,IF(H108=2,$C$6*F108*B108,IF(H108=3,$C$7*F108*B108,IF(H108=4,$F$5*F108*B108,IF(H108=5,$F$6*F108*B108,IF(H108=6,$F$7*F108*B108,"nvt")))))))</f>
        <v>0</v>
      </c>
      <c r="K108" s="38"/>
    </row>
    <row r="109" customFormat="false" ht="15" hidden="false" customHeight="true" outlineLevel="0" collapsed="false">
      <c r="B109" s="39"/>
      <c r="C109" s="40" t="s">
        <v>194</v>
      </c>
      <c r="D109" s="49"/>
      <c r="E109" s="42" t="s">
        <v>195</v>
      </c>
      <c r="F109" s="43" t="n">
        <v>1.7</v>
      </c>
      <c r="G109" s="55" t="n">
        <v>570454</v>
      </c>
      <c r="H109" s="36" t="n">
        <v>3</v>
      </c>
      <c r="I109" s="37" t="n">
        <f aca="false">IF(B109="gratis",0,IF(H109=1,$C$5*F109*B109,IF(H109=2,$C$6*F109*B109,IF(H109=3,$C$7*F109*B109,IF(H109=4,$F$5*F109*B109,IF(H109=5,$F$6*F109*B109,IF(H109=6,$F$7*F109*B109,"nvt")))))))</f>
        <v>0</v>
      </c>
      <c r="K109" s="38"/>
    </row>
    <row r="110" customFormat="false" ht="15" hidden="false" customHeight="true" outlineLevel="0" collapsed="false">
      <c r="B110" s="39"/>
      <c r="C110" s="40" t="s">
        <v>196</v>
      </c>
      <c r="D110" s="49"/>
      <c r="E110" s="42" t="s">
        <v>197</v>
      </c>
      <c r="F110" s="43" t="n">
        <v>1.7</v>
      </c>
      <c r="G110" s="55" t="n">
        <v>570455</v>
      </c>
      <c r="H110" s="36" t="n">
        <v>4</v>
      </c>
      <c r="I110" s="37" t="n">
        <f aca="false">IF(B110="gratis",0,IF(H110=1,$C$5*F110*B110,IF(H110=2,$C$6*F110*B110,IF(H110=3,$C$7*F110*B110,IF(H110=4,$F$5*F110*B110,IF(H110=5,$F$6*F110*B110,IF(H110=6,$F$7*F110*B110,"nvt")))))))</f>
        <v>0</v>
      </c>
      <c r="K110" s="38"/>
    </row>
    <row r="111" customFormat="false" ht="15" hidden="false" customHeight="true" outlineLevel="0" collapsed="false">
      <c r="B111" s="39"/>
      <c r="C111" s="40" t="s">
        <v>198</v>
      </c>
      <c r="D111" s="49"/>
      <c r="E111" s="42" t="s">
        <v>199</v>
      </c>
      <c r="F111" s="43" t="n">
        <v>1.7</v>
      </c>
      <c r="G111" s="55" t="n">
        <v>570456</v>
      </c>
      <c r="H111" s="36" t="n">
        <v>5</v>
      </c>
      <c r="I111" s="37" t="n">
        <f aca="false">IF(B111="gratis",0,IF(H111=1,$C$5*F111*B111,IF(H111=2,$C$6*F111*B111,IF(H111=3,$C$7*F111*B111,IF(H111=4,$F$5*F111*B111,IF(H111=5,$F$6*F111*B111,IF(H111=6,$F$7*F111*B111,"nvt")))))))</f>
        <v>0</v>
      </c>
      <c r="K111" s="38"/>
    </row>
    <row r="112" customFormat="false" ht="15" hidden="false" customHeight="true" outlineLevel="0" collapsed="false">
      <c r="B112" s="39"/>
      <c r="C112" s="40" t="s">
        <v>200</v>
      </c>
      <c r="D112" s="49"/>
      <c r="E112" s="42" t="s">
        <v>201</v>
      </c>
      <c r="F112" s="43" t="n">
        <v>1.7</v>
      </c>
      <c r="G112" s="55" t="n">
        <v>570457</v>
      </c>
      <c r="H112" s="36" t="n">
        <v>6</v>
      </c>
      <c r="I112" s="37" t="n">
        <f aca="false">IF(B112="gratis",0,IF(H112=1,$C$5*F112*B112,IF(H112=2,$C$6*F112*B112,IF(H112=3,$C$7*F112*B112,IF(H112=4,$F$5*F112*B112,IF(H112=5,$F$6*F112*B112,IF(H112=6,$F$7*F112*B112,"nvt")))))))</f>
        <v>0</v>
      </c>
      <c r="K112" s="38"/>
    </row>
    <row r="113" s="18" customFormat="true" ht="15" hidden="false" customHeight="true" outlineLevel="0" collapsed="false">
      <c r="B113" s="44" t="s">
        <v>202</v>
      </c>
      <c r="C113" s="45"/>
      <c r="D113" s="45"/>
      <c r="E113" s="45"/>
      <c r="F113" s="46"/>
      <c r="G113" s="46"/>
      <c r="H113" s="46"/>
      <c r="I113" s="47"/>
      <c r="K113" s="38"/>
    </row>
    <row r="114" customFormat="false" ht="15" hidden="false" customHeight="true" outlineLevel="0" collapsed="false">
      <c r="B114" s="39"/>
      <c r="C114" s="40" t="s">
        <v>203</v>
      </c>
      <c r="D114" s="49"/>
      <c r="E114" s="42" t="s">
        <v>204</v>
      </c>
      <c r="F114" s="43" t="n">
        <v>1.7</v>
      </c>
      <c r="G114" s="50" t="n">
        <v>570418</v>
      </c>
      <c r="H114" s="36" t="n">
        <v>1</v>
      </c>
      <c r="I114" s="37" t="n">
        <f aca="false">IF(B114="gratis",0,IF(H114=1,$C$5*F114*B114,IF(H114=2,$C$6*F114*B114,IF(H114=3,$C$7*F114*B114,IF(H114=4,$F$5*F114*B114,IF(H114=5,$F$6*F114*B114,IF(H114=6,$F$7*F114*B114,"nvt")))))))</f>
        <v>0</v>
      </c>
      <c r="K114" s="38"/>
    </row>
    <row r="115" customFormat="false" ht="15" hidden="false" customHeight="true" outlineLevel="0" collapsed="false">
      <c r="B115" s="39"/>
      <c r="C115" s="40" t="s">
        <v>205</v>
      </c>
      <c r="D115" s="49"/>
      <c r="E115" s="42" t="s">
        <v>206</v>
      </c>
      <c r="F115" s="43" t="n">
        <v>1.7</v>
      </c>
      <c r="G115" s="50" t="n">
        <v>570419</v>
      </c>
      <c r="H115" s="36" t="n">
        <v>2</v>
      </c>
      <c r="I115" s="37" t="n">
        <f aca="false">IF(B115="gratis",0,IF(H115=1,$C$5*F115*B115,IF(H115=2,$C$6*F115*B115,IF(H115=3,$C$7*F115*B115,IF(H115=4,$F$5*F115*B115,IF(H115=5,$F$6*F115*B115,IF(H115=6,$F$7*F115*B115,"nvt")))))))</f>
        <v>0</v>
      </c>
      <c r="K115" s="38"/>
    </row>
    <row r="116" customFormat="false" ht="15" hidden="false" customHeight="true" outlineLevel="0" collapsed="false">
      <c r="B116" s="39"/>
      <c r="C116" s="40" t="s">
        <v>207</v>
      </c>
      <c r="D116" s="49"/>
      <c r="E116" s="42" t="s">
        <v>208</v>
      </c>
      <c r="F116" s="43" t="n">
        <v>1.7</v>
      </c>
      <c r="G116" s="50" t="n">
        <v>570420</v>
      </c>
      <c r="H116" s="36" t="n">
        <v>3</v>
      </c>
      <c r="I116" s="37" t="n">
        <f aca="false">IF(B116="gratis",0,IF(H116=1,$C$5*F116*B116,IF(H116=2,$C$6*F116*B116,IF(H116=3,$C$7*F116*B116,IF(H116=4,$F$5*F116*B116,IF(H116=5,$F$6*F116*B116,IF(H116=6,$F$7*F116*B116,"nvt")))))))</f>
        <v>0</v>
      </c>
      <c r="K116" s="38"/>
    </row>
    <row r="117" customFormat="false" ht="15" hidden="false" customHeight="true" outlineLevel="0" collapsed="false">
      <c r="B117" s="39"/>
      <c r="C117" s="40" t="s">
        <v>209</v>
      </c>
      <c r="D117" s="49"/>
      <c r="E117" s="42" t="s">
        <v>210</v>
      </c>
      <c r="F117" s="43" t="n">
        <v>1.7</v>
      </c>
      <c r="G117" s="50" t="n">
        <v>570421</v>
      </c>
      <c r="H117" s="36" t="n">
        <v>4</v>
      </c>
      <c r="I117" s="37" t="n">
        <f aca="false">IF(B117="gratis",0,IF(H117=1,$C$5*F117*B117,IF(H117=2,$C$6*F117*B117,IF(H117=3,$C$7*F117*B117,IF(H117=4,$F$5*F117*B117,IF(H117=5,$F$6*F117*B117,IF(H117=6,$F$7*F117*B117,"nvt")))))))</f>
        <v>0</v>
      </c>
      <c r="K117" s="38"/>
    </row>
    <row r="118" customFormat="false" ht="15" hidden="false" customHeight="true" outlineLevel="0" collapsed="false">
      <c r="B118" s="39"/>
      <c r="C118" s="40" t="s">
        <v>211</v>
      </c>
      <c r="D118" s="49"/>
      <c r="E118" s="42" t="s">
        <v>212</v>
      </c>
      <c r="F118" s="43" t="n">
        <v>1.7</v>
      </c>
      <c r="G118" s="50" t="n">
        <v>570422</v>
      </c>
      <c r="H118" s="36" t="n">
        <v>5</v>
      </c>
      <c r="I118" s="37" t="n">
        <f aca="false">IF(B118="gratis",0,IF(H118=1,$C$5*F118*B118,IF(H118=2,$C$6*F118*B118,IF(H118=3,$C$7*F118*B118,IF(H118=4,$F$5*F118*B118,IF(H118=5,$F$6*F118*B118,IF(H118=6,$F$7*F118*B118,"nvt")))))))</f>
        <v>0</v>
      </c>
      <c r="K118" s="38"/>
    </row>
    <row r="119" customFormat="false" ht="15" hidden="false" customHeight="true" outlineLevel="0" collapsed="false">
      <c r="B119" s="39"/>
      <c r="C119" s="40" t="s">
        <v>213</v>
      </c>
      <c r="D119" s="49"/>
      <c r="E119" s="42" t="s">
        <v>214</v>
      </c>
      <c r="F119" s="43" t="n">
        <v>1.7</v>
      </c>
      <c r="G119" s="50" t="n">
        <v>570423</v>
      </c>
      <c r="H119" s="36" t="n">
        <v>6</v>
      </c>
      <c r="I119" s="37" t="n">
        <f aca="false">IF(B119="gratis",0,IF(H119=1,$C$5*F119*B119,IF(H119=2,$C$6*F119*B119,IF(H119=3,$C$7*F119*B119,IF(H119=4,$F$5*F119*B119,IF(H119=5,$F$6*F119*B119,IF(H119=6,$F$7*F119*B119,"nvt")))))))</f>
        <v>0</v>
      </c>
      <c r="K119" s="38"/>
    </row>
    <row r="120" s="18" customFormat="true" ht="15" hidden="false" customHeight="true" outlineLevel="0" collapsed="false">
      <c r="B120" s="44" t="s">
        <v>215</v>
      </c>
      <c r="C120" s="45"/>
      <c r="D120" s="45"/>
      <c r="E120" s="45"/>
      <c r="F120" s="46"/>
      <c r="G120" s="46"/>
      <c r="H120" s="46"/>
      <c r="I120" s="47"/>
      <c r="K120" s="38"/>
    </row>
    <row r="121" customFormat="false" ht="15" hidden="false" customHeight="true" outlineLevel="0" collapsed="false">
      <c r="B121" s="31"/>
      <c r="C121" s="40" t="s">
        <v>216</v>
      </c>
      <c r="D121" s="49"/>
      <c r="E121" s="42" t="s">
        <v>217</v>
      </c>
      <c r="F121" s="43" t="n">
        <v>2.45</v>
      </c>
      <c r="G121" s="55" t="n">
        <v>579207</v>
      </c>
      <c r="H121" s="36" t="n">
        <v>1</v>
      </c>
      <c r="I121" s="37" t="n">
        <f aca="false">IF(B121="gratis",0,IF(H121=1,$C$5*F121*B121,IF(H121=2,$C$6*F121*B121,IF(H121=3,$C$7*F121*B121,IF(H121=4,$F$5*F121*B121,IF(H121=5,$F$6*F121*B121,IF(H121=6,$F$7*F121*B121,"nvt")))))))</f>
        <v>0</v>
      </c>
      <c r="K121" s="38"/>
    </row>
    <row r="122" customFormat="false" ht="15" hidden="false" customHeight="true" outlineLevel="0" collapsed="false">
      <c r="B122" s="31"/>
      <c r="C122" s="40" t="s">
        <v>218</v>
      </c>
      <c r="D122" s="49"/>
      <c r="E122" s="42" t="s">
        <v>219</v>
      </c>
      <c r="F122" s="43" t="n">
        <v>5.95</v>
      </c>
      <c r="G122" s="55" t="n">
        <v>579201</v>
      </c>
      <c r="H122" s="36" t="n">
        <v>1</v>
      </c>
      <c r="I122" s="37" t="n">
        <f aca="false">IF(B122="gratis",0,IF(H122=1,$C$5*F122*B122,IF(H122=2,$C$6*F122*B122,IF(H122=3,$C$7*F122*B122,IF(H122=4,$F$5*F122*B122,IF(H122=5,$F$6*F122*B122,IF(H122=6,$F$7*F122*B122,"nvt")))))))</f>
        <v>0</v>
      </c>
      <c r="K122" s="38"/>
    </row>
    <row r="123" customFormat="false" ht="15" hidden="false" customHeight="true" outlineLevel="0" collapsed="false">
      <c r="B123" s="31"/>
      <c r="C123" s="40" t="s">
        <v>220</v>
      </c>
      <c r="D123" s="49"/>
      <c r="E123" s="42" t="s">
        <v>221</v>
      </c>
      <c r="F123" s="43" t="n">
        <v>4.45</v>
      </c>
      <c r="G123" s="55" t="n">
        <v>579195</v>
      </c>
      <c r="H123" s="36" t="n">
        <v>1</v>
      </c>
      <c r="I123" s="37" t="n">
        <f aca="false">IF(B123="gratis",0,IF(H123=1,$C$5*F123*B123,IF(H123=2,$C$6*F123*B123,IF(H123=3,$C$7*F123*B123,IF(H123=4,$F$5*F123*B123,IF(H123=5,$F$6*F123*B123,IF(H123=6,$F$7*F123*B123,"nvt")))))))</f>
        <v>0</v>
      </c>
      <c r="K123" s="38"/>
    </row>
    <row r="124" customFormat="false" ht="15" hidden="false" customHeight="true" outlineLevel="0" collapsed="false">
      <c r="B124" s="31"/>
      <c r="C124" s="40" t="s">
        <v>222</v>
      </c>
      <c r="D124" s="49"/>
      <c r="E124" s="42" t="s">
        <v>223</v>
      </c>
      <c r="F124" s="43" t="n">
        <v>2.45</v>
      </c>
      <c r="G124" s="55" t="n">
        <v>579208</v>
      </c>
      <c r="H124" s="36" t="n">
        <v>2</v>
      </c>
      <c r="I124" s="37" t="n">
        <f aca="false">IF(B124="gratis",0,IF(H124=1,$C$5*F124*B124,IF(H124=2,$C$6*F124*B124,IF(H124=3,$C$7*F124*B124,IF(H124=4,$F$5*F124*B124,IF(H124=5,$F$6*F124*B124,IF(H124=6,$F$7*F124*B124,"nvt")))))))</f>
        <v>0</v>
      </c>
      <c r="K124" s="38"/>
    </row>
    <row r="125" customFormat="false" ht="15" hidden="false" customHeight="true" outlineLevel="0" collapsed="false">
      <c r="B125" s="31"/>
      <c r="C125" s="40" t="s">
        <v>224</v>
      </c>
      <c r="D125" s="49"/>
      <c r="E125" s="42" t="s">
        <v>225</v>
      </c>
      <c r="F125" s="43" t="n">
        <v>5.95</v>
      </c>
      <c r="G125" s="55" t="n">
        <v>579202</v>
      </c>
      <c r="H125" s="36" t="n">
        <v>2</v>
      </c>
      <c r="I125" s="37" t="n">
        <f aca="false">IF(B125="gratis",0,IF(H125=1,$C$5*F125*B125,IF(H125=2,$C$6*F125*B125,IF(H125=3,$C$7*F125*B125,IF(H125=4,$F$5*F125*B125,IF(H125=5,$F$6*F125*B125,IF(H125=6,$F$7*F125*B125,"nvt")))))))</f>
        <v>0</v>
      </c>
      <c r="K125" s="38"/>
    </row>
    <row r="126" customFormat="false" ht="15" hidden="false" customHeight="true" outlineLevel="0" collapsed="false">
      <c r="B126" s="31"/>
      <c r="C126" s="40" t="s">
        <v>226</v>
      </c>
      <c r="D126" s="49"/>
      <c r="E126" s="42" t="s">
        <v>227</v>
      </c>
      <c r="F126" s="43" t="n">
        <v>4.45</v>
      </c>
      <c r="G126" s="55" t="n">
        <v>579196</v>
      </c>
      <c r="H126" s="36" t="n">
        <v>2</v>
      </c>
      <c r="I126" s="37" t="n">
        <f aca="false">IF(B126="gratis",0,IF(H126=1,$C$5*F126*B126,IF(H126=2,$C$6*F126*B126,IF(H126=3,$C$7*F126*B126,IF(H126=4,$F$5*F126*B126,IF(H126=5,$F$6*F126*B126,IF(H126=6,$F$7*F126*B126,"nvt")))))))</f>
        <v>0</v>
      </c>
      <c r="K126" s="38"/>
    </row>
    <row r="127" customFormat="false" ht="15" hidden="false" customHeight="true" outlineLevel="0" collapsed="false">
      <c r="B127" s="31"/>
      <c r="C127" s="40" t="s">
        <v>228</v>
      </c>
      <c r="D127" s="49"/>
      <c r="E127" s="42" t="s">
        <v>229</v>
      </c>
      <c r="F127" s="43" t="n">
        <v>2.45</v>
      </c>
      <c r="G127" s="55" t="n">
        <v>579209</v>
      </c>
      <c r="H127" s="36" t="n">
        <v>3</v>
      </c>
      <c r="I127" s="37" t="n">
        <f aca="false">IF(B127="gratis",0,IF(H127=1,$C$5*F127*B127,IF(H127=2,$C$6*F127*B127,IF(H127=3,$C$7*F127*B127,IF(H127=4,$F$5*F127*B127,IF(H127=5,$F$6*F127*B127,IF(H127=6,$F$7*F127*B127,"nvt")))))))</f>
        <v>0</v>
      </c>
      <c r="K127" s="38"/>
    </row>
    <row r="128" customFormat="false" ht="15" hidden="false" customHeight="true" outlineLevel="0" collapsed="false">
      <c r="B128" s="31"/>
      <c r="C128" s="40" t="s">
        <v>230</v>
      </c>
      <c r="D128" s="49"/>
      <c r="E128" s="42" t="s">
        <v>231</v>
      </c>
      <c r="F128" s="43" t="n">
        <v>5.95</v>
      </c>
      <c r="G128" s="50" t="n">
        <v>579203</v>
      </c>
      <c r="H128" s="36" t="n">
        <v>3</v>
      </c>
      <c r="I128" s="37" t="n">
        <f aca="false">IF(B128="gratis",0,IF(H128=1,$C$5*F128*B128,IF(H128=2,$C$6*F128*B128,IF(H128=3,$C$7*F128*B128,IF(H128=4,$F$5*F128*B128,IF(H128=5,$F$6*F128*B128,IF(H128=6,$F$7*F128*B128,"nvt")))))))</f>
        <v>0</v>
      </c>
      <c r="K128" s="38"/>
    </row>
    <row r="129" customFormat="false" ht="15" hidden="false" customHeight="true" outlineLevel="0" collapsed="false">
      <c r="B129" s="31"/>
      <c r="C129" s="40" t="s">
        <v>232</v>
      </c>
      <c r="D129" s="49"/>
      <c r="E129" s="42" t="s">
        <v>233</v>
      </c>
      <c r="F129" s="43" t="n">
        <v>4.45</v>
      </c>
      <c r="G129" s="50" t="n">
        <v>579197</v>
      </c>
      <c r="H129" s="36" t="n">
        <v>3</v>
      </c>
      <c r="I129" s="37" t="n">
        <f aca="false">IF(B129="gratis",0,IF(H129=1,$C$5*F129*B129,IF(H129=2,$C$6*F129*B129,IF(H129=3,$C$7*F129*B129,IF(H129=4,$F$5*F129*B129,IF(H129=5,$F$6*F129*B129,IF(H129=6,$F$7*F129*B129,"nvt")))))))</f>
        <v>0</v>
      </c>
      <c r="K129" s="38"/>
    </row>
    <row r="130" customFormat="false" ht="15" hidden="false" customHeight="true" outlineLevel="0" collapsed="false">
      <c r="B130" s="31"/>
      <c r="C130" s="40" t="s">
        <v>234</v>
      </c>
      <c r="D130" s="49"/>
      <c r="E130" s="42" t="s">
        <v>235</v>
      </c>
      <c r="F130" s="43" t="n">
        <v>2.45</v>
      </c>
      <c r="G130" s="50" t="n">
        <v>579210</v>
      </c>
      <c r="H130" s="36" t="n">
        <v>4</v>
      </c>
      <c r="I130" s="37" t="n">
        <f aca="false">IF(B130="gratis",0,IF(H130=1,$C$5*F130*B130,IF(H130=2,$C$6*F130*B130,IF(H130=3,$C$7*F130*B130,IF(H130=4,$F$5*F130*B130,IF(H130=5,$F$6*F130*B130,IF(H130=6,$F$7*F130*B130,"nvt")))))))</f>
        <v>0</v>
      </c>
      <c r="K130" s="38"/>
    </row>
    <row r="131" customFormat="false" ht="15" hidden="false" customHeight="true" outlineLevel="0" collapsed="false">
      <c r="B131" s="31"/>
      <c r="C131" s="40" t="s">
        <v>236</v>
      </c>
      <c r="D131" s="49"/>
      <c r="E131" s="42" t="s">
        <v>237</v>
      </c>
      <c r="F131" s="43" t="n">
        <v>5.95</v>
      </c>
      <c r="G131" s="50" t="n">
        <v>579204</v>
      </c>
      <c r="H131" s="36" t="n">
        <v>4</v>
      </c>
      <c r="I131" s="37" t="n">
        <f aca="false">IF(B131="gratis",0,IF(H131=1,$C$5*F131*B131,IF(H131=2,$C$6*F131*B131,IF(H131=3,$C$7*F131*B131,IF(H131=4,$F$5*F131*B131,IF(H131=5,$F$6*F131*B131,IF(H131=6,$F$7*F131*B131,"nvt")))))))</f>
        <v>0</v>
      </c>
      <c r="K131" s="38"/>
    </row>
    <row r="132" customFormat="false" ht="15" hidden="false" customHeight="true" outlineLevel="0" collapsed="false">
      <c r="B132" s="31"/>
      <c r="C132" s="40" t="s">
        <v>238</v>
      </c>
      <c r="D132" s="49"/>
      <c r="E132" s="42" t="s">
        <v>239</v>
      </c>
      <c r="F132" s="43" t="n">
        <v>4.45</v>
      </c>
      <c r="G132" s="50" t="n">
        <v>579198</v>
      </c>
      <c r="H132" s="36" t="n">
        <v>4</v>
      </c>
      <c r="I132" s="37" t="n">
        <f aca="false">IF(B132="gratis",0,IF(H132=1,$C$5*F132*B132,IF(H132=2,$C$6*F132*B132,IF(H132=3,$C$7*F132*B132,IF(H132=4,$F$5*F132*B132,IF(H132=5,$F$6*F132*B132,IF(H132=6,$F$7*F132*B132,"nvt")))))))</f>
        <v>0</v>
      </c>
      <c r="K132" s="38"/>
    </row>
    <row r="133" customFormat="false" ht="15" hidden="false" customHeight="true" outlineLevel="0" collapsed="false">
      <c r="B133" s="31"/>
      <c r="C133" s="40" t="s">
        <v>240</v>
      </c>
      <c r="D133" s="49"/>
      <c r="E133" s="42" t="s">
        <v>241</v>
      </c>
      <c r="F133" s="43" t="n">
        <v>2.45</v>
      </c>
      <c r="G133" s="50" t="n">
        <v>579211</v>
      </c>
      <c r="H133" s="36" t="n">
        <v>5</v>
      </c>
      <c r="I133" s="37" t="n">
        <f aca="false">IF(B133="gratis",0,IF(H133=1,$C$5*F133*B133,IF(H133=2,$C$6*F133*B133,IF(H133=3,$C$7*F133*B133,IF(H133=4,$F$5*F133*B133,IF(H133=5,$F$6*F133*B133,IF(H133=6,$F$7*F133*B133,"nvt")))))))</f>
        <v>0</v>
      </c>
      <c r="K133" s="38"/>
    </row>
    <row r="134" customFormat="false" ht="15" hidden="false" customHeight="true" outlineLevel="0" collapsed="false">
      <c r="B134" s="31"/>
      <c r="C134" s="40" t="s">
        <v>242</v>
      </c>
      <c r="D134" s="49"/>
      <c r="E134" s="42" t="s">
        <v>243</v>
      </c>
      <c r="F134" s="43" t="n">
        <v>5.95</v>
      </c>
      <c r="G134" s="50" t="n">
        <v>579205</v>
      </c>
      <c r="H134" s="36" t="n">
        <v>5</v>
      </c>
      <c r="I134" s="37" t="n">
        <f aca="false">IF(B134="gratis",0,IF(H134=1,$C$5*F134*B134,IF(H134=2,$C$6*F134*B134,IF(H134=3,$C$7*F134*B134,IF(H134=4,$F$5*F134*B134,IF(H134=5,$F$6*F134*B134,IF(H134=6,$F$7*F134*B134,"nvt")))))))</f>
        <v>0</v>
      </c>
      <c r="K134" s="38"/>
    </row>
    <row r="135" customFormat="false" ht="15" hidden="false" customHeight="true" outlineLevel="0" collapsed="false">
      <c r="B135" s="31"/>
      <c r="C135" s="40" t="s">
        <v>244</v>
      </c>
      <c r="D135" s="49"/>
      <c r="E135" s="42" t="s">
        <v>245</v>
      </c>
      <c r="F135" s="43" t="n">
        <v>4.45</v>
      </c>
      <c r="G135" s="50" t="n">
        <v>579199</v>
      </c>
      <c r="H135" s="36" t="n">
        <v>5</v>
      </c>
      <c r="I135" s="37" t="n">
        <f aca="false">IF(B135="gratis",0,IF(H135=1,$C$5*F135*B135,IF(H135=2,$C$6*F135*B135,IF(H135=3,$C$7*F135*B135,IF(H135=4,$F$5*F135*B135,IF(H135=5,$F$6*F135*B135,IF(H135=6,$F$7*F135*B135,"nvt")))))))</f>
        <v>0</v>
      </c>
      <c r="K135" s="38"/>
    </row>
    <row r="136" customFormat="false" ht="15" hidden="false" customHeight="true" outlineLevel="0" collapsed="false">
      <c r="B136" s="31"/>
      <c r="C136" s="40" t="s">
        <v>246</v>
      </c>
      <c r="D136" s="49"/>
      <c r="E136" s="42" t="s">
        <v>247</v>
      </c>
      <c r="F136" s="43" t="n">
        <v>2.45</v>
      </c>
      <c r="G136" s="50" t="n">
        <v>579212</v>
      </c>
      <c r="H136" s="36" t="n">
        <v>6</v>
      </c>
      <c r="I136" s="37" t="n">
        <f aca="false">IF(B136="gratis",0,IF(H136=1,$C$5*F136*B136,IF(H136=2,$C$6*F136*B136,IF(H136=3,$C$7*F136*B136,IF(H136=4,$F$5*F136*B136,IF(H136=5,$F$6*F136*B136,IF(H136=6,$F$7*F136*B136,"nvt")))))))</f>
        <v>0</v>
      </c>
      <c r="K136" s="38"/>
    </row>
    <row r="137" customFormat="false" ht="15" hidden="false" customHeight="true" outlineLevel="0" collapsed="false">
      <c r="B137" s="31"/>
      <c r="C137" s="40" t="s">
        <v>248</v>
      </c>
      <c r="D137" s="49"/>
      <c r="E137" s="42" t="s">
        <v>249</v>
      </c>
      <c r="F137" s="43" t="n">
        <v>5.95</v>
      </c>
      <c r="G137" s="50" t="n">
        <v>579206</v>
      </c>
      <c r="H137" s="36" t="n">
        <v>6</v>
      </c>
      <c r="I137" s="37" t="n">
        <f aca="false">IF(B137="gratis",0,IF(H137=1,$C$5*F137*B137,IF(H137=2,$C$6*F137*B137,IF(H137=3,$C$7*F137*B137,IF(H137=4,$F$5*F137*B137,IF(H137=5,$F$6*F137*B137,IF(H137=6,$F$7*F137*B137,"nvt")))))))</f>
        <v>0</v>
      </c>
      <c r="K137" s="38"/>
    </row>
    <row r="138" customFormat="false" ht="15" hidden="false" customHeight="true" outlineLevel="0" collapsed="false">
      <c r="B138" s="31"/>
      <c r="C138" s="56" t="s">
        <v>250</v>
      </c>
      <c r="D138" s="57"/>
      <c r="E138" s="58" t="s">
        <v>251</v>
      </c>
      <c r="F138" s="43" t="n">
        <v>4.45</v>
      </c>
      <c r="G138" s="59" t="n">
        <v>579200</v>
      </c>
      <c r="H138" s="60" t="n">
        <v>6</v>
      </c>
      <c r="I138" s="37" t="n">
        <f aca="false">IF(B138="gratis",0,IF(H138=1,$C$5*F138*B138,IF(H138=2,$C$6*F138*B138,IF(H138=3,$C$7*F138*B138,IF(H138=4,$F$5*F138*B138,IF(H138=5,$F$6*F138*B138,IF(H138=6,$F$7*F138*B138,"nvt")))))))</f>
        <v>0</v>
      </c>
      <c r="K138" s="38"/>
    </row>
    <row r="139" s="18" customFormat="true" ht="15" hidden="false" customHeight="true" outlineLevel="0" collapsed="false">
      <c r="B139" s="44" t="s">
        <v>252</v>
      </c>
      <c r="C139" s="45"/>
      <c r="D139" s="45"/>
      <c r="E139" s="45"/>
      <c r="F139" s="46"/>
      <c r="G139" s="46"/>
      <c r="H139" s="46"/>
      <c r="I139" s="47"/>
      <c r="K139" s="38"/>
    </row>
    <row r="140" customFormat="false" ht="15" hidden="false" customHeight="true" outlineLevel="0" collapsed="false">
      <c r="B140" s="39"/>
      <c r="C140" s="61" t="s">
        <v>253</v>
      </c>
      <c r="D140" s="62"/>
      <c r="E140" s="63" t="s">
        <v>254</v>
      </c>
      <c r="F140" s="43" t="n">
        <v>1.7</v>
      </c>
      <c r="G140" s="64" t="n">
        <v>564106</v>
      </c>
      <c r="H140" s="65" t="n">
        <v>1</v>
      </c>
      <c r="I140" s="37" t="n">
        <f aca="false">IF(B140="gratis",0,IF(H140=1,$C$5*F140*B140,IF(H140=2,$C$6*F140*B140,IF(H140=3,$C$7*F140*B140,IF(H140=4,$F$5*F140*B140,IF(H140=5,$F$6*F140*B140,IF(H140=6,$F$7*F140*B140,"nvt")))))))</f>
        <v>0</v>
      </c>
      <c r="K140" s="38"/>
    </row>
    <row r="141" customFormat="false" ht="15" hidden="false" customHeight="true" outlineLevel="0" collapsed="false">
      <c r="B141" s="39"/>
      <c r="C141" s="40" t="s">
        <v>255</v>
      </c>
      <c r="D141" s="49"/>
      <c r="E141" s="42" t="s">
        <v>256</v>
      </c>
      <c r="F141" s="43" t="n">
        <v>4.95</v>
      </c>
      <c r="G141" s="50" t="n">
        <v>580893</v>
      </c>
      <c r="H141" s="36" t="n">
        <v>1</v>
      </c>
      <c r="I141" s="37" t="n">
        <f aca="false">IF(B141="gratis",0,IF(H141=1,$C$5*F141*B141,IF(H141=2,$C$6*F141*B141,IF(H141=3,$C$7*F141*B141,IF(H141=4,$F$5*F141*B141,IF(H141=5,$F$6*F141*B141,IF(H141=6,$F$7*F141*B141,"nvt")))))))</f>
        <v>0</v>
      </c>
      <c r="K141" s="38"/>
    </row>
    <row r="142" customFormat="false" ht="15" hidden="false" customHeight="true" outlineLevel="0" collapsed="false">
      <c r="B142" s="39"/>
      <c r="C142" s="40" t="s">
        <v>257</v>
      </c>
      <c r="D142" s="49"/>
      <c r="E142" s="42" t="s">
        <v>258</v>
      </c>
      <c r="F142" s="43" t="n">
        <v>3.25</v>
      </c>
      <c r="G142" s="50" t="n">
        <v>560479</v>
      </c>
      <c r="H142" s="36" t="n">
        <v>1</v>
      </c>
      <c r="I142" s="37" t="n">
        <f aca="false">IF(B142="gratis",0,IF(H142=1,$C$5*F142*B142,IF(H142=2,$C$6*F142*B142,IF(H142=3,$C$7*F142*B142,IF(H142=4,$F$5*F142*B142,IF(H142=5,$F$6*F142*B142,IF(H142=6,$F$7*F142*B142,"nvt")))))))</f>
        <v>0</v>
      </c>
      <c r="K142" s="38"/>
    </row>
    <row r="143" customFormat="false" ht="15" hidden="false" customHeight="true" outlineLevel="0" collapsed="false">
      <c r="B143" s="39"/>
      <c r="C143" s="40" t="s">
        <v>259</v>
      </c>
      <c r="D143" s="49"/>
      <c r="E143" s="42" t="s">
        <v>260</v>
      </c>
      <c r="F143" s="43" t="n">
        <v>1.7</v>
      </c>
      <c r="G143" s="50" t="n">
        <v>564107</v>
      </c>
      <c r="H143" s="36" t="n">
        <v>2</v>
      </c>
      <c r="I143" s="37" t="n">
        <f aca="false">IF(B143="gratis",0,IF(H143=1,$C$5*F143*B143,IF(H143=2,$C$6*F143*B143,IF(H143=3,$C$7*F143*B143,IF(H143=4,$F$5*F143*B143,IF(H143=5,$F$6*F143*B143,IF(H143=6,$F$7*F143*B143,"nvt")))))))</f>
        <v>0</v>
      </c>
      <c r="K143" s="38"/>
    </row>
    <row r="144" customFormat="false" ht="15" hidden="false" customHeight="true" outlineLevel="0" collapsed="false">
      <c r="B144" s="39"/>
      <c r="C144" s="40" t="s">
        <v>261</v>
      </c>
      <c r="D144" s="49"/>
      <c r="E144" s="42" t="s">
        <v>262</v>
      </c>
      <c r="F144" s="43" t="n">
        <v>4.95</v>
      </c>
      <c r="G144" s="50" t="n">
        <v>580894</v>
      </c>
      <c r="H144" s="36" t="n">
        <v>2</v>
      </c>
      <c r="I144" s="37" t="n">
        <f aca="false">IF(B144="gratis",0,IF(H144=1,$C$5*F144*B144,IF(H144=2,$C$6*F144*B144,IF(H144=3,$C$7*F144*B144,IF(H144=4,$F$5*F144*B144,IF(H144=5,$F$6*F144*B144,IF(H144=6,$F$7*F144*B144,"nvt")))))))</f>
        <v>0</v>
      </c>
      <c r="K144" s="38"/>
    </row>
    <row r="145" customFormat="false" ht="15" hidden="false" customHeight="true" outlineLevel="0" collapsed="false">
      <c r="B145" s="39"/>
      <c r="C145" s="40" t="s">
        <v>263</v>
      </c>
      <c r="D145" s="49"/>
      <c r="E145" s="42" t="s">
        <v>264</v>
      </c>
      <c r="F145" s="43" t="n">
        <v>3.25</v>
      </c>
      <c r="G145" s="50" t="n">
        <v>560480</v>
      </c>
      <c r="H145" s="36" t="n">
        <v>2</v>
      </c>
      <c r="I145" s="37" t="n">
        <f aca="false">IF(B145="gratis",0,IF(H145=1,$C$5*F145*B145,IF(H145=2,$C$6*F145*B145,IF(H145=3,$C$7*F145*B145,IF(H145=4,$F$5*F145*B145,IF(H145=5,$F$6*F145*B145,IF(H145=6,$F$7*F145*B145,"nvt")))))))</f>
        <v>0</v>
      </c>
      <c r="K145" s="38"/>
    </row>
    <row r="146" customFormat="false" ht="15" hidden="false" customHeight="true" outlineLevel="0" collapsed="false">
      <c r="B146" s="39"/>
      <c r="C146" s="40" t="s">
        <v>265</v>
      </c>
      <c r="D146" s="49"/>
      <c r="E146" s="42" t="s">
        <v>266</v>
      </c>
      <c r="F146" s="43" t="n">
        <v>1.7</v>
      </c>
      <c r="G146" s="50" t="n">
        <v>564108</v>
      </c>
      <c r="H146" s="36" t="n">
        <v>3</v>
      </c>
      <c r="I146" s="37" t="n">
        <f aca="false">IF(B146="gratis",0,IF(H146=1,$C$5*F146*B146,IF(H146=2,$C$6*F146*B146,IF(H146=3,$C$7*F146*B146,IF(H146=4,$F$5*F146*B146,IF(H146=5,$F$6*F146*B146,IF(H146=6,$F$7*F146*B146,"nvt")))))))</f>
        <v>0</v>
      </c>
      <c r="K146" s="38"/>
    </row>
    <row r="147" customFormat="false" ht="15" hidden="false" customHeight="true" outlineLevel="0" collapsed="false">
      <c r="B147" s="39"/>
      <c r="C147" s="40" t="s">
        <v>267</v>
      </c>
      <c r="D147" s="49"/>
      <c r="E147" s="42" t="s">
        <v>268</v>
      </c>
      <c r="F147" s="43" t="n">
        <v>4.95</v>
      </c>
      <c r="G147" s="50" t="n">
        <v>580895</v>
      </c>
      <c r="H147" s="36" t="n">
        <v>3</v>
      </c>
      <c r="I147" s="37" t="n">
        <f aca="false">IF(B147="gratis",0,IF(H147=1,$C$5*F147*B147,IF(H147=2,$C$6*F147*B147,IF(H147=3,$C$7*F147*B147,IF(H147=4,$F$5*F147*B147,IF(H147=5,$F$6*F147*B147,IF(H147=6,$F$7*F147*B147,"nvt")))))))</f>
        <v>0</v>
      </c>
      <c r="K147" s="38"/>
    </row>
    <row r="148" customFormat="false" ht="15" hidden="false" customHeight="true" outlineLevel="0" collapsed="false">
      <c r="B148" s="39"/>
      <c r="C148" s="40" t="s">
        <v>269</v>
      </c>
      <c r="D148" s="49"/>
      <c r="E148" s="42" t="s">
        <v>270</v>
      </c>
      <c r="F148" s="43" t="n">
        <v>3.25</v>
      </c>
      <c r="G148" s="50" t="n">
        <v>560481</v>
      </c>
      <c r="H148" s="36" t="n">
        <v>3</v>
      </c>
      <c r="I148" s="37" t="n">
        <f aca="false">IF(B148="gratis",0,IF(H148=1,$C$5*F148*B148,IF(H148=2,$C$6*F148*B148,IF(H148=3,$C$7*F148*B148,IF(H148=4,$F$5*F148*B148,IF(H148=5,$F$6*F148*B148,IF(H148=6,$F$7*F148*B148,"nvt")))))))</f>
        <v>0</v>
      </c>
      <c r="K148" s="38"/>
    </row>
    <row r="149" customFormat="false" ht="15" hidden="false" customHeight="true" outlineLevel="0" collapsed="false">
      <c r="B149" s="39"/>
      <c r="C149" s="40" t="s">
        <v>271</v>
      </c>
      <c r="D149" s="49"/>
      <c r="E149" s="42" t="s">
        <v>272</v>
      </c>
      <c r="F149" s="43" t="n">
        <v>1.7</v>
      </c>
      <c r="G149" s="50" t="n">
        <v>564109</v>
      </c>
      <c r="H149" s="36" t="n">
        <v>4</v>
      </c>
      <c r="I149" s="37" t="n">
        <f aca="false">IF(B149="gratis",0,IF(H149=1,$C$5*F149*B149,IF(H149=2,$C$6*F149*B149,IF(H149=3,$C$7*F149*B149,IF(H149=4,$F$5*F149*B149,IF(H149=5,$F$6*F149*B149,IF(H149=6,$F$7*F149*B149,"nvt")))))))</f>
        <v>0</v>
      </c>
      <c r="K149" s="38"/>
    </row>
    <row r="150" customFormat="false" ht="15" hidden="false" customHeight="true" outlineLevel="0" collapsed="false">
      <c r="B150" s="39"/>
      <c r="C150" s="40" t="s">
        <v>273</v>
      </c>
      <c r="D150" s="49"/>
      <c r="E150" s="42" t="s">
        <v>274</v>
      </c>
      <c r="F150" s="43" t="n">
        <v>4.95</v>
      </c>
      <c r="G150" s="50" t="n">
        <v>580896</v>
      </c>
      <c r="H150" s="36" t="n">
        <v>4</v>
      </c>
      <c r="I150" s="37" t="n">
        <f aca="false">IF(B150="gratis",0,IF(H150=1,$C$5*F150*B150,IF(H150=2,$C$6*F150*B150,IF(H150=3,$C$7*F150*B150,IF(H150=4,$F$5*F150*B150,IF(H150=5,$F$6*F150*B150,IF(H150=6,$F$7*F150*B150,"nvt")))))))</f>
        <v>0</v>
      </c>
      <c r="K150" s="38"/>
    </row>
    <row r="151" customFormat="false" ht="15" hidden="false" customHeight="true" outlineLevel="0" collapsed="false">
      <c r="B151" s="39"/>
      <c r="C151" s="40" t="s">
        <v>275</v>
      </c>
      <c r="D151" s="49"/>
      <c r="E151" s="42" t="s">
        <v>276</v>
      </c>
      <c r="F151" s="43" t="n">
        <v>3.25</v>
      </c>
      <c r="G151" s="50" t="n">
        <v>560482</v>
      </c>
      <c r="H151" s="36" t="n">
        <v>4</v>
      </c>
      <c r="I151" s="37" t="n">
        <f aca="false">IF(B151="gratis",0,IF(H151=1,$C$5*F151*B151,IF(H151=2,$C$6*F151*B151,IF(H151=3,$C$7*F151*B151,IF(H151=4,$F$5*F151*B151,IF(H151=5,$F$6*F151*B151,IF(H151=6,$F$7*F151*B151,"nvt")))))))</f>
        <v>0</v>
      </c>
      <c r="K151" s="38"/>
    </row>
    <row r="152" customFormat="false" ht="15" hidden="false" customHeight="true" outlineLevel="0" collapsed="false">
      <c r="B152" s="39"/>
      <c r="C152" s="40" t="s">
        <v>277</v>
      </c>
      <c r="D152" s="49"/>
      <c r="E152" s="42" t="s">
        <v>278</v>
      </c>
      <c r="F152" s="43" t="n">
        <v>1.7</v>
      </c>
      <c r="G152" s="50" t="n">
        <v>564110</v>
      </c>
      <c r="H152" s="36" t="n">
        <v>5</v>
      </c>
      <c r="I152" s="37" t="n">
        <f aca="false">IF(B152="gratis",0,IF(H152=1,$C$5*F152*B152,IF(H152=2,$C$6*F152*B152,IF(H152=3,$C$7*F152*B152,IF(H152=4,$F$5*F152*B152,IF(H152=5,$F$6*F152*B152,IF(H152=6,$F$7*F152*B152,"nvt")))))))</f>
        <v>0</v>
      </c>
      <c r="K152" s="38"/>
    </row>
    <row r="153" customFormat="false" ht="15" hidden="false" customHeight="true" outlineLevel="0" collapsed="false">
      <c r="B153" s="39"/>
      <c r="C153" s="40" t="s">
        <v>279</v>
      </c>
      <c r="D153" s="49"/>
      <c r="E153" s="42" t="s">
        <v>280</v>
      </c>
      <c r="F153" s="43" t="n">
        <v>4.95</v>
      </c>
      <c r="G153" s="50" t="n">
        <v>580897</v>
      </c>
      <c r="H153" s="36" t="n">
        <v>5</v>
      </c>
      <c r="I153" s="37" t="n">
        <f aca="false">IF(B153="gratis",0,IF(H153=1,$C$5*F153*B153,IF(H153=2,$C$6*F153*B153,IF(H153=3,$C$7*F153*B153,IF(H153=4,$F$5*F153*B153,IF(H153=5,$F$6*F153*B153,IF(H153=6,$F$7*F153*B153,"nvt")))))))</f>
        <v>0</v>
      </c>
      <c r="K153" s="38"/>
    </row>
    <row r="154" customFormat="false" ht="15" hidden="false" customHeight="true" outlineLevel="0" collapsed="false">
      <c r="B154" s="39"/>
      <c r="C154" s="40" t="s">
        <v>281</v>
      </c>
      <c r="D154" s="49"/>
      <c r="E154" s="42" t="s">
        <v>282</v>
      </c>
      <c r="F154" s="43" t="n">
        <v>3.25</v>
      </c>
      <c r="G154" s="50" t="n">
        <v>560483</v>
      </c>
      <c r="H154" s="36" t="n">
        <v>5</v>
      </c>
      <c r="I154" s="37" t="n">
        <f aca="false">IF(B154="gratis",0,IF(H154=1,$C$5*F154*B154,IF(H154=2,$C$6*F154*B154,IF(H154=3,$C$7*F154*B154,IF(H154=4,$F$5*F154*B154,IF(H154=5,$F$6*F154*B154,IF(H154=6,$F$7*F154*B154,"nvt")))))))</f>
        <v>0</v>
      </c>
      <c r="K154" s="38"/>
    </row>
    <row r="155" customFormat="false" ht="15" hidden="false" customHeight="true" outlineLevel="0" collapsed="false">
      <c r="B155" s="39"/>
      <c r="C155" s="40" t="s">
        <v>283</v>
      </c>
      <c r="D155" s="49"/>
      <c r="E155" s="42" t="s">
        <v>284</v>
      </c>
      <c r="F155" s="43" t="n">
        <v>1.7</v>
      </c>
      <c r="G155" s="50" t="n">
        <v>564111</v>
      </c>
      <c r="H155" s="36" t="n">
        <v>6</v>
      </c>
      <c r="I155" s="37" t="n">
        <f aca="false">IF(B155="gratis",0,IF(H155=1,$C$5*F155*B155,IF(H155=2,$C$6*F155*B155,IF(H155=3,$C$7*F155*B155,IF(H155=4,$F$5*F155*B155,IF(H155=5,$F$6*F155*B155,IF(H155=6,$F$7*F155*B155,"nvt")))))))</f>
        <v>0</v>
      </c>
      <c r="K155" s="38"/>
    </row>
    <row r="156" customFormat="false" ht="15" hidden="false" customHeight="true" outlineLevel="0" collapsed="false">
      <c r="B156" s="39"/>
      <c r="C156" s="40" t="s">
        <v>285</v>
      </c>
      <c r="D156" s="49"/>
      <c r="E156" s="42" t="s">
        <v>286</v>
      </c>
      <c r="F156" s="43" t="n">
        <v>4.95</v>
      </c>
      <c r="G156" s="50" t="n">
        <v>580898</v>
      </c>
      <c r="H156" s="36" t="n">
        <v>6</v>
      </c>
      <c r="I156" s="37" t="n">
        <f aca="false">IF(B156="gratis",0,IF(H156=1,$C$5*F156*B156,IF(H156=2,$C$6*F156*B156,IF(H156=3,$C$7*F156*B156,IF(H156=4,$F$5*F156*B156,IF(H156=5,$F$6*F156*B156,IF(H156=6,$F$7*F156*B156,"nvt")))))))</f>
        <v>0</v>
      </c>
      <c r="K156" s="38"/>
    </row>
    <row r="157" customFormat="false" ht="15" hidden="false" customHeight="true" outlineLevel="0" collapsed="false">
      <c r="B157" s="39"/>
      <c r="C157" s="40" t="s">
        <v>287</v>
      </c>
      <c r="D157" s="49"/>
      <c r="E157" s="42" t="s">
        <v>288</v>
      </c>
      <c r="F157" s="43" t="n">
        <v>3.25</v>
      </c>
      <c r="G157" s="50" t="n">
        <v>560484</v>
      </c>
      <c r="H157" s="36" t="n">
        <v>6</v>
      </c>
      <c r="I157" s="37" t="n">
        <f aca="false">IF(B157="gratis",0,IF(H157=1,$C$5*F157*B157,IF(H157=2,$C$6*F157*B157,IF(H157=3,$C$7*F157*B157,IF(H157=4,$F$5*F157*B157,IF(H157=5,$F$6*F157*B157,IF(H157=6,$F$7*F157*B157,"nvt")))))))</f>
        <v>0</v>
      </c>
      <c r="K157" s="38"/>
    </row>
    <row r="158" s="18" customFormat="true" ht="15" hidden="false" customHeight="true" outlineLevel="0" collapsed="false">
      <c r="B158" s="44" t="s">
        <v>289</v>
      </c>
      <c r="C158" s="45"/>
      <c r="D158" s="45"/>
      <c r="E158" s="45"/>
      <c r="F158" s="46"/>
      <c r="G158" s="46"/>
      <c r="H158" s="46"/>
      <c r="I158" s="47"/>
      <c r="K158" s="38"/>
    </row>
    <row r="159" customFormat="false" ht="15" hidden="false" customHeight="true" outlineLevel="0" collapsed="false">
      <c r="B159" s="39"/>
      <c r="C159" s="40" t="s">
        <v>290</v>
      </c>
      <c r="D159" s="49"/>
      <c r="E159" s="42" t="s">
        <v>291</v>
      </c>
      <c r="F159" s="43" t="n">
        <v>1.7</v>
      </c>
      <c r="G159" s="55" t="n">
        <v>564100</v>
      </c>
      <c r="H159" s="36" t="n">
        <v>1</v>
      </c>
      <c r="I159" s="37" t="n">
        <f aca="false">IF(B159="gratis",0,IF(H159=1,$C$5*F159*B159,IF(H159=2,$C$6*F159*B159,IF(H159=3,$C$7*F159*B159,IF(H159=4,$F$5*F159*B159,IF(H159=5,$F$6*F159*B159,IF(H159=6,$F$7*F159*B159,"nvt")))))))</f>
        <v>0</v>
      </c>
      <c r="K159" s="38"/>
    </row>
    <row r="160" customFormat="false" ht="15" hidden="false" customHeight="true" outlineLevel="0" collapsed="false">
      <c r="B160" s="39"/>
      <c r="C160" s="40" t="s">
        <v>292</v>
      </c>
      <c r="D160" s="49"/>
      <c r="E160" s="42" t="s">
        <v>293</v>
      </c>
      <c r="F160" s="43" t="n">
        <v>4.95</v>
      </c>
      <c r="G160" s="55" t="n">
        <v>580887</v>
      </c>
      <c r="H160" s="36" t="n">
        <v>1</v>
      </c>
      <c r="I160" s="37" t="n">
        <f aca="false">IF(B160="gratis",0,IF(H160=1,$C$5*F160*B160,IF(H160=2,$C$6*F160*B160,IF(H160=3,$C$7*F160*B160,IF(H160=4,$F$5*F160*B160,IF(H160=5,$F$6*F160*B160,IF(H160=6,$F$7*F160*B160,"nvt")))))))</f>
        <v>0</v>
      </c>
      <c r="K160" s="38"/>
    </row>
    <row r="161" customFormat="false" ht="15" hidden="false" customHeight="true" outlineLevel="0" collapsed="false">
      <c r="B161" s="39"/>
      <c r="C161" s="40" t="s">
        <v>294</v>
      </c>
      <c r="D161" s="49"/>
      <c r="E161" s="42" t="s">
        <v>295</v>
      </c>
      <c r="F161" s="43" t="n">
        <v>3.25</v>
      </c>
      <c r="G161" s="55" t="n">
        <v>560473</v>
      </c>
      <c r="H161" s="36" t="n">
        <v>1</v>
      </c>
      <c r="I161" s="37" t="n">
        <f aca="false">IF(B161="gratis",0,IF(H161=1,$C$5*F161*B161,IF(H161=2,$C$6*F161*B161,IF(H161=3,$C$7*F161*B161,IF(H161=4,$F$5*F161*B161,IF(H161=5,$F$6*F161*B161,IF(H161=6,$F$7*F161*B161,"nvt")))))))</f>
        <v>0</v>
      </c>
      <c r="K161" s="38"/>
    </row>
    <row r="162" customFormat="false" ht="15" hidden="false" customHeight="true" outlineLevel="0" collapsed="false">
      <c r="B162" s="39"/>
      <c r="C162" s="40" t="s">
        <v>296</v>
      </c>
      <c r="D162" s="49"/>
      <c r="E162" s="42" t="s">
        <v>297</v>
      </c>
      <c r="F162" s="43" t="n">
        <v>1.7</v>
      </c>
      <c r="G162" s="55" t="n">
        <v>564101</v>
      </c>
      <c r="H162" s="36" t="n">
        <v>2</v>
      </c>
      <c r="I162" s="37" t="n">
        <f aca="false">IF(B162="gratis",0,IF(H162=1,$C$5*F162*B162,IF(H162=2,$C$6*F162*B162,IF(H162=3,$C$7*F162*B162,IF(H162=4,$F$5*F162*B162,IF(H162=5,$F$6*F162*B162,IF(H162=6,$F$7*F162*B162,"nvt")))))))</f>
        <v>0</v>
      </c>
      <c r="K162" s="38"/>
    </row>
    <row r="163" customFormat="false" ht="15" hidden="false" customHeight="true" outlineLevel="0" collapsed="false">
      <c r="B163" s="39"/>
      <c r="C163" s="40" t="s">
        <v>298</v>
      </c>
      <c r="D163" s="49"/>
      <c r="E163" s="42" t="s">
        <v>299</v>
      </c>
      <c r="F163" s="43" t="n">
        <v>4.95</v>
      </c>
      <c r="G163" s="55" t="n">
        <v>580888</v>
      </c>
      <c r="H163" s="36" t="n">
        <v>2</v>
      </c>
      <c r="I163" s="37" t="n">
        <f aca="false">IF(B163="gratis",0,IF(H163=1,$C$5*F163*B163,IF(H163=2,$C$6*F163*B163,IF(H163=3,$C$7*F163*B163,IF(H163=4,$F$5*F163*B163,IF(H163=5,$F$6*F163*B163,IF(H163=6,$F$7*F163*B163,"nvt")))))))</f>
        <v>0</v>
      </c>
      <c r="K163" s="38"/>
    </row>
    <row r="164" customFormat="false" ht="15" hidden="false" customHeight="true" outlineLevel="0" collapsed="false">
      <c r="B164" s="39"/>
      <c r="C164" s="40" t="s">
        <v>300</v>
      </c>
      <c r="D164" s="49"/>
      <c r="E164" s="42" t="s">
        <v>301</v>
      </c>
      <c r="F164" s="43" t="n">
        <v>3.25</v>
      </c>
      <c r="G164" s="55" t="n">
        <v>560474</v>
      </c>
      <c r="H164" s="36" t="n">
        <v>2</v>
      </c>
      <c r="I164" s="37" t="n">
        <f aca="false">IF(B164="gratis",0,IF(H164=1,$C$5*F164*B164,IF(H164=2,$C$6*F164*B164,IF(H164=3,$C$7*F164*B164,IF(H164=4,$F$5*F164*B164,IF(H164=5,$F$6*F164*B164,IF(H164=6,$F$7*F164*B164,"nvt")))))))</f>
        <v>0</v>
      </c>
      <c r="K164" s="38"/>
    </row>
    <row r="165" customFormat="false" ht="15" hidden="false" customHeight="true" outlineLevel="0" collapsed="false">
      <c r="B165" s="39"/>
      <c r="C165" s="40" t="s">
        <v>302</v>
      </c>
      <c r="D165" s="49"/>
      <c r="E165" s="42" t="s">
        <v>303</v>
      </c>
      <c r="F165" s="43" t="n">
        <v>1.7</v>
      </c>
      <c r="G165" s="55" t="n">
        <v>564102</v>
      </c>
      <c r="H165" s="36" t="n">
        <v>3</v>
      </c>
      <c r="I165" s="37" t="n">
        <f aca="false">IF(B165="gratis",0,IF(H165=1,$C$5*F165*B165,IF(H165=2,$C$6*F165*B165,IF(H165=3,$C$7*F165*B165,IF(H165=4,$F$5*F165*B165,IF(H165=5,$F$6*F165*B165,IF(H165=6,$F$7*F165*B165,"nvt")))))))</f>
        <v>0</v>
      </c>
      <c r="K165" s="38"/>
    </row>
    <row r="166" customFormat="false" ht="15" hidden="false" customHeight="true" outlineLevel="0" collapsed="false">
      <c r="B166" s="39"/>
      <c r="C166" s="40" t="s">
        <v>304</v>
      </c>
      <c r="D166" s="49"/>
      <c r="E166" s="42" t="s">
        <v>305</v>
      </c>
      <c r="F166" s="43" t="n">
        <v>4.95</v>
      </c>
      <c r="G166" s="55" t="n">
        <v>580889</v>
      </c>
      <c r="H166" s="36" t="n">
        <v>3</v>
      </c>
      <c r="I166" s="37" t="n">
        <f aca="false">IF(B166="gratis",0,IF(H166=1,$C$5*F166*B166,IF(H166=2,$C$6*F166*B166,IF(H166=3,$C$7*F166*B166,IF(H166=4,$F$5*F166*B166,IF(H166=5,$F$6*F166*B166,IF(H166=6,$F$7*F166*B166,"nvt")))))))</f>
        <v>0</v>
      </c>
      <c r="K166" s="38"/>
    </row>
    <row r="167" customFormat="false" ht="15" hidden="false" customHeight="true" outlineLevel="0" collapsed="false">
      <c r="B167" s="39"/>
      <c r="C167" s="40" t="s">
        <v>306</v>
      </c>
      <c r="D167" s="49"/>
      <c r="E167" s="42" t="s">
        <v>307</v>
      </c>
      <c r="F167" s="43" t="n">
        <v>3.25</v>
      </c>
      <c r="G167" s="55" t="n">
        <v>560475</v>
      </c>
      <c r="H167" s="36" t="n">
        <v>3</v>
      </c>
      <c r="I167" s="37" t="n">
        <f aca="false">IF(B167="gratis",0,IF(H167=1,$C$5*F167*B167,IF(H167=2,$C$6*F167*B167,IF(H167=3,$C$7*F167*B167,IF(H167=4,$F$5*F167*B167,IF(H167=5,$F$6*F167*B167,IF(H167=6,$F$7*F167*B167,"nvt")))))))</f>
        <v>0</v>
      </c>
      <c r="K167" s="38"/>
    </row>
    <row r="168" customFormat="false" ht="15" hidden="false" customHeight="true" outlineLevel="0" collapsed="false">
      <c r="B168" s="39"/>
      <c r="C168" s="40" t="s">
        <v>308</v>
      </c>
      <c r="D168" s="49"/>
      <c r="E168" s="42" t="s">
        <v>309</v>
      </c>
      <c r="F168" s="43" t="n">
        <v>1.7</v>
      </c>
      <c r="G168" s="55" t="n">
        <v>564103</v>
      </c>
      <c r="H168" s="36" t="n">
        <v>4</v>
      </c>
      <c r="I168" s="37" t="n">
        <f aca="false">IF(B168="gratis",0,IF(H168=1,$C$5*F168*B168,IF(H168=2,$C$6*F168*B168,IF(H168=3,$C$7*F168*B168,IF(H168=4,$F$5*F168*B168,IF(H168=5,$F$6*F168*B168,IF(H168=6,$F$7*F168*B168,"nvt")))))))</f>
        <v>0</v>
      </c>
      <c r="K168" s="38"/>
    </row>
    <row r="169" customFormat="false" ht="15" hidden="false" customHeight="true" outlineLevel="0" collapsed="false">
      <c r="B169" s="39"/>
      <c r="C169" s="40" t="s">
        <v>310</v>
      </c>
      <c r="D169" s="49"/>
      <c r="E169" s="42" t="s">
        <v>311</v>
      </c>
      <c r="F169" s="43" t="n">
        <v>4.95</v>
      </c>
      <c r="G169" s="55" t="n">
        <v>580890</v>
      </c>
      <c r="H169" s="36" t="n">
        <v>4</v>
      </c>
      <c r="I169" s="37" t="n">
        <f aca="false">IF(B169="gratis",0,IF(H169=1,$C$5*F169*B169,IF(H169=2,$C$6*F169*B169,IF(H169=3,$C$7*F169*B169,IF(H169=4,$F$5*F169*B169,IF(H169=5,$F$6*F169*B169,IF(H169=6,$F$7*F169*B169,"nvt")))))))</f>
        <v>0</v>
      </c>
      <c r="K169" s="38"/>
    </row>
    <row r="170" customFormat="false" ht="15" hidden="false" customHeight="true" outlineLevel="0" collapsed="false">
      <c r="B170" s="39"/>
      <c r="C170" s="40" t="s">
        <v>312</v>
      </c>
      <c r="D170" s="49"/>
      <c r="E170" s="42" t="s">
        <v>313</v>
      </c>
      <c r="F170" s="43" t="n">
        <v>3.25</v>
      </c>
      <c r="G170" s="55" t="n">
        <v>560476</v>
      </c>
      <c r="H170" s="36" t="n">
        <v>4</v>
      </c>
      <c r="I170" s="37" t="n">
        <f aca="false">IF(B170="gratis",0,IF(H170=1,$C$5*F170*B170,IF(H170=2,$C$6*F170*B170,IF(H170=3,$C$7*F170*B170,IF(H170=4,$F$5*F170*B170,IF(H170=5,$F$6*F170*B170,IF(H170=6,$F$7*F170*B170,"nvt")))))))</f>
        <v>0</v>
      </c>
      <c r="K170" s="38"/>
    </row>
    <row r="171" customFormat="false" ht="15" hidden="false" customHeight="true" outlineLevel="0" collapsed="false">
      <c r="B171" s="39"/>
      <c r="C171" s="66" t="s">
        <v>314</v>
      </c>
      <c r="D171" s="49"/>
      <c r="E171" s="42" t="s">
        <v>315</v>
      </c>
      <c r="F171" s="43" t="n">
        <v>1.7</v>
      </c>
      <c r="G171" s="55" t="n">
        <v>564104</v>
      </c>
      <c r="H171" s="36" t="n">
        <v>5</v>
      </c>
      <c r="I171" s="37" t="n">
        <f aca="false">IF(B171="gratis",0,IF(H171=1,$C$5*F171*B171,IF(H171=2,$C$6*F171*B171,IF(H171=3,$C$7*F171*B171,IF(H171=4,$F$5*F171*B171,IF(H171=5,$F$6*F171*B171,IF(H171=6,$F$7*F171*B171,"nvt")))))))</f>
        <v>0</v>
      </c>
      <c r="K171" s="38"/>
    </row>
    <row r="172" customFormat="false" ht="15" hidden="false" customHeight="true" outlineLevel="0" collapsed="false">
      <c r="B172" s="39"/>
      <c r="C172" s="66" t="s">
        <v>316</v>
      </c>
      <c r="D172" s="49"/>
      <c r="E172" s="42" t="s">
        <v>317</v>
      </c>
      <c r="F172" s="43" t="n">
        <v>4.95</v>
      </c>
      <c r="G172" s="55" t="n">
        <v>580891</v>
      </c>
      <c r="H172" s="36" t="n">
        <v>5</v>
      </c>
      <c r="I172" s="37" t="n">
        <f aca="false">IF(B172="gratis",0,IF(H172=1,$C$5*F172*B172,IF(H172=2,$C$6*F172*B172,IF(H172=3,$C$7*F172*B172,IF(H172=4,$F$5*F172*B172,IF(H172=5,$F$6*F172*B172,IF(H172=6,$F$7*F172*B172,"nvt")))))))</f>
        <v>0</v>
      </c>
      <c r="K172" s="38"/>
    </row>
    <row r="173" customFormat="false" ht="15" hidden="false" customHeight="true" outlineLevel="0" collapsed="false">
      <c r="B173" s="39"/>
      <c r="C173" s="66" t="s">
        <v>318</v>
      </c>
      <c r="D173" s="49"/>
      <c r="E173" s="42" t="s">
        <v>319</v>
      </c>
      <c r="F173" s="43" t="n">
        <v>3.25</v>
      </c>
      <c r="G173" s="55" t="n">
        <v>560477</v>
      </c>
      <c r="H173" s="36" t="n">
        <v>5</v>
      </c>
      <c r="I173" s="37" t="n">
        <f aca="false">IF(B173="gratis",0,IF(H173=1,$C$5*F173*B173,IF(H173=2,$C$6*F173*B173,IF(H173=3,$C$7*F173*B173,IF(H173=4,$F$5*F173*B173,IF(H173=5,$F$6*F173*B173,IF(H173=6,$F$7*F173*B173,"nvt")))))))</f>
        <v>0</v>
      </c>
      <c r="K173" s="38"/>
    </row>
    <row r="174" customFormat="false" ht="15" hidden="false" customHeight="true" outlineLevel="0" collapsed="false">
      <c r="B174" s="39"/>
      <c r="C174" s="66" t="s">
        <v>320</v>
      </c>
      <c r="D174" s="49"/>
      <c r="E174" s="42" t="s">
        <v>321</v>
      </c>
      <c r="F174" s="43" t="n">
        <v>1.7</v>
      </c>
      <c r="G174" s="55" t="n">
        <v>564105</v>
      </c>
      <c r="H174" s="36" t="n">
        <v>6</v>
      </c>
      <c r="I174" s="37" t="n">
        <f aca="false">IF(B174="gratis",0,IF(H174=1,$C$5*F174*B174,IF(H174=2,$C$6*F174*B174,IF(H174=3,$C$7*F174*B174,IF(H174=4,$F$5*F174*B174,IF(H174=5,$F$6*F174*B174,IF(H174=6,$F$7*F174*B174,"nvt")))))))</f>
        <v>0</v>
      </c>
      <c r="K174" s="38"/>
    </row>
    <row r="175" customFormat="false" ht="15" hidden="false" customHeight="true" outlineLevel="0" collapsed="false">
      <c r="B175" s="39"/>
      <c r="C175" s="66" t="s">
        <v>322</v>
      </c>
      <c r="D175" s="49"/>
      <c r="E175" s="42" t="s">
        <v>323</v>
      </c>
      <c r="F175" s="43" t="n">
        <v>4.95</v>
      </c>
      <c r="G175" s="55" t="n">
        <v>580892</v>
      </c>
      <c r="H175" s="36" t="n">
        <v>6</v>
      </c>
      <c r="I175" s="37" t="n">
        <f aca="false">IF(B175="gratis",0,IF(H175=1,$C$5*F175*B175,IF(H175=2,$C$6*F175*B175,IF(H175=3,$C$7*F175*B175,IF(H175=4,$F$5*F175*B175,IF(H175=5,$F$6*F175*B175,IF(H175=6,$F$7*F175*B175,"nvt")))))))</f>
        <v>0</v>
      </c>
      <c r="K175" s="38"/>
    </row>
    <row r="176" customFormat="false" ht="15" hidden="false" customHeight="true" outlineLevel="0" collapsed="false">
      <c r="B176" s="39"/>
      <c r="C176" s="66" t="s">
        <v>324</v>
      </c>
      <c r="D176" s="49"/>
      <c r="E176" s="42" t="s">
        <v>325</v>
      </c>
      <c r="F176" s="43" t="n">
        <v>3.25</v>
      </c>
      <c r="G176" s="55" t="n">
        <v>560478</v>
      </c>
      <c r="H176" s="36" t="n">
        <v>6</v>
      </c>
      <c r="I176" s="37" t="n">
        <f aca="false">IF(B176="gratis",0,IF(H176=1,$C$5*F176*B176,IF(H176=2,$C$6*F176*B176,IF(H176=3,$C$7*F176*B176,IF(H176=4,$F$5*F176*B176,IF(H176=5,$F$6*F176*B176,IF(H176=6,$F$7*F176*B176,"nvt")))))))</f>
        <v>0</v>
      </c>
      <c r="K176" s="38"/>
    </row>
    <row r="177" s="18" customFormat="true" ht="15" hidden="false" customHeight="true" outlineLevel="0" collapsed="false">
      <c r="B177" s="44" t="s">
        <v>326</v>
      </c>
      <c r="C177" s="45"/>
      <c r="D177" s="45"/>
      <c r="E177" s="45"/>
      <c r="F177" s="46"/>
      <c r="G177" s="46"/>
      <c r="H177" s="46"/>
      <c r="I177" s="47"/>
      <c r="K177" s="38"/>
    </row>
    <row r="178" customFormat="false" ht="15" hidden="false" customHeight="true" outlineLevel="0" collapsed="false">
      <c r="B178" s="39"/>
      <c r="C178" s="40" t="s">
        <v>327</v>
      </c>
      <c r="D178" s="49"/>
      <c r="E178" s="42" t="s">
        <v>328</v>
      </c>
      <c r="F178" s="43" t="n">
        <v>1.7</v>
      </c>
      <c r="G178" s="50" t="n">
        <v>567165</v>
      </c>
      <c r="H178" s="36" t="n">
        <v>1</v>
      </c>
      <c r="I178" s="37" t="n">
        <f aca="false">IF(B178="gratis",0,IF(H178=1,$C$5*F178*B178,IF(H178=2,$C$6*F178*B178,IF(H178=3,$C$7*F178*B178,IF(H178=4,$F$5*F178*B178,IF(H178=5,$F$6*F178*B178,IF(H178=6,$F$7*F178*B178,"nvt")))))))</f>
        <v>0</v>
      </c>
      <c r="K178" s="38"/>
    </row>
    <row r="179" customFormat="false" ht="15" hidden="false" customHeight="true" outlineLevel="0" collapsed="false">
      <c r="B179" s="39"/>
      <c r="C179" s="40" t="s">
        <v>329</v>
      </c>
      <c r="D179" s="49"/>
      <c r="E179" s="42" t="s">
        <v>330</v>
      </c>
      <c r="F179" s="43" t="n">
        <v>1.7</v>
      </c>
      <c r="G179" s="50" t="n">
        <v>570193</v>
      </c>
      <c r="H179" s="36" t="n">
        <v>2</v>
      </c>
      <c r="I179" s="37" t="n">
        <f aca="false">IF(B179="gratis",0,IF(H179=1,$C$5*F179*B179,IF(H179=2,$C$6*F179*B179,IF(H179=3,$C$7*F179*B179,IF(H179=4,$F$5*F179*B179,IF(H179=5,$F$6*F179*B179,IF(H179=6,$F$7*F179*B179,"nvt")))))))</f>
        <v>0</v>
      </c>
      <c r="K179" s="38"/>
    </row>
    <row r="180" customFormat="false" ht="15" hidden="false" customHeight="true" outlineLevel="0" collapsed="false">
      <c r="B180" s="39"/>
      <c r="C180" s="40" t="s">
        <v>331</v>
      </c>
      <c r="D180" s="49"/>
      <c r="E180" s="42" t="s">
        <v>332</v>
      </c>
      <c r="F180" s="43" t="n">
        <v>1.7</v>
      </c>
      <c r="G180" s="50" t="n">
        <v>567166</v>
      </c>
      <c r="H180" s="36" t="n">
        <v>3</v>
      </c>
      <c r="I180" s="37" t="n">
        <f aca="false">IF(B180="gratis",0,IF(H180=1,$C$5*F180*B180,IF(H180=2,$C$6*F180*B180,IF(H180=3,$C$7*F180*B180,IF(H180=4,$F$5*F180*B180,IF(H180=5,$F$6*F180*B180,IF(H180=6,$F$7*F180*B180,"nvt")))))))</f>
        <v>0</v>
      </c>
      <c r="K180" s="38"/>
    </row>
    <row r="181" customFormat="false" ht="15" hidden="false" customHeight="true" outlineLevel="0" collapsed="false">
      <c r="B181" s="39"/>
      <c r="C181" s="40" t="s">
        <v>333</v>
      </c>
      <c r="D181" s="49"/>
      <c r="E181" s="42" t="s">
        <v>334</v>
      </c>
      <c r="F181" s="43" t="n">
        <v>1.7</v>
      </c>
      <c r="G181" s="50" t="n">
        <v>570194</v>
      </c>
      <c r="H181" s="36" t="n">
        <v>4</v>
      </c>
      <c r="I181" s="37" t="n">
        <f aca="false">IF(B181="gratis",0,IF(H181=1,$C$5*F181*B181,IF(H181=2,$C$6*F181*B181,IF(H181=3,$C$7*F181*B181,IF(H181=4,$F$5*F181*B181,IF(H181=5,$F$6*F181*B181,IF(H181=6,$F$7*F181*B181,"nvt")))))))</f>
        <v>0</v>
      </c>
      <c r="K181" s="38"/>
    </row>
    <row r="182" customFormat="false" ht="15" hidden="false" customHeight="true" outlineLevel="0" collapsed="false">
      <c r="B182" s="39"/>
      <c r="C182" s="40" t="s">
        <v>335</v>
      </c>
      <c r="D182" s="49"/>
      <c r="E182" s="42" t="s">
        <v>336</v>
      </c>
      <c r="F182" s="43" t="n">
        <v>1.7</v>
      </c>
      <c r="G182" s="50" t="n">
        <v>567168</v>
      </c>
      <c r="H182" s="36" t="n">
        <v>5</v>
      </c>
      <c r="I182" s="37" t="n">
        <f aca="false">IF(B182="gratis",0,IF(H182=1,$C$5*F182*B182,IF(H182=2,$C$6*F182*B182,IF(H182=3,$C$7*F182*B182,IF(H182=4,$F$5*F182*B182,IF(H182=5,$F$6*F182*B182,IF(H182=6,$F$7*F182*B182,"nvt")))))))</f>
        <v>0</v>
      </c>
      <c r="K182" s="38"/>
    </row>
    <row r="183" customFormat="false" ht="15" hidden="false" customHeight="true" outlineLevel="0" collapsed="false">
      <c r="B183" s="31"/>
      <c r="C183" s="67" t="s">
        <v>337</v>
      </c>
      <c r="D183" s="68"/>
      <c r="E183" s="69" t="s">
        <v>338</v>
      </c>
      <c r="F183" s="43" t="n">
        <v>1.7</v>
      </c>
      <c r="G183" s="70" t="n">
        <v>570196</v>
      </c>
      <c r="H183" s="69" t="n">
        <v>6</v>
      </c>
      <c r="I183" s="71" t="n">
        <f aca="false">IF(B183="gratis",0,IF(H183=1,$C$5*F183*B183,IF(H183=2,$C$6*F183*B183,IF(H183=3,$C$7*F183*B183,IF(H183=4,$F$5*F183*B183,IF(H183=5,$F$6*F183*B183,IF(H183=6,$F$7*F183*B183,"nvt")))))))</f>
        <v>0</v>
      </c>
      <c r="K183" s="72"/>
    </row>
    <row r="184" customFormat="false" ht="15" hidden="false" customHeight="true" outlineLevel="0" collapsed="false">
      <c r="B184" s="39"/>
      <c r="C184" s="40" t="s">
        <v>339</v>
      </c>
      <c r="D184" s="49"/>
      <c r="E184" s="69" t="s">
        <v>340</v>
      </c>
      <c r="F184" s="73" t="n">
        <v>2.1</v>
      </c>
      <c r="G184" s="50" t="n">
        <v>567165</v>
      </c>
      <c r="H184" s="36" t="n">
        <v>1</v>
      </c>
      <c r="I184" s="37" t="n">
        <f aca="false">IF(B184="gratis",0,IF(H184=1,$C$5*F184*B184,IF(H184=2,$C$6*F184*B184,IF(H184=3,$C$7*F184*B184,IF(H184=4,$F$5*F184*B184,IF(H184=5,$F$6*F184*B184,IF(H184=6,$F$7*F184*B184,"nvt")))))))</f>
        <v>0</v>
      </c>
      <c r="K184" s="38"/>
    </row>
    <row r="185" customFormat="false" ht="15" hidden="false" customHeight="true" outlineLevel="0" collapsed="false">
      <c r="B185" s="39"/>
      <c r="C185" s="40" t="s">
        <v>341</v>
      </c>
      <c r="D185" s="49"/>
      <c r="E185" s="69" t="s">
        <v>342</v>
      </c>
      <c r="F185" s="73" t="n">
        <v>2.1</v>
      </c>
      <c r="G185" s="50" t="n">
        <v>570193</v>
      </c>
      <c r="H185" s="36" t="n">
        <v>2</v>
      </c>
      <c r="I185" s="37" t="n">
        <f aca="false">IF(B185="gratis",0,IF(H185=1,$C$5*F185*B185,IF(H185=2,$C$6*F185*B185,IF(H185=3,$C$7*F185*B185,IF(H185=4,$F$5*F185*B185,IF(H185=5,$F$6*F185*B185,IF(H185=6,$F$7*F185*B185,"nvt")))))))</f>
        <v>0</v>
      </c>
      <c r="K185" s="38"/>
    </row>
    <row r="186" customFormat="false" ht="15" hidden="false" customHeight="true" outlineLevel="0" collapsed="false">
      <c r="B186" s="39"/>
      <c r="C186" s="40" t="s">
        <v>343</v>
      </c>
      <c r="D186" s="49"/>
      <c r="E186" s="69" t="s">
        <v>344</v>
      </c>
      <c r="F186" s="73" t="n">
        <v>2.1</v>
      </c>
      <c r="G186" s="50" t="n">
        <v>567166</v>
      </c>
      <c r="H186" s="36" t="n">
        <v>3</v>
      </c>
      <c r="I186" s="37" t="n">
        <f aca="false">IF(B186="gratis",0,IF(H186=1,$C$5*F186*B186,IF(H186=2,$C$6*F186*B186,IF(H186=3,$C$7*F186*B186,IF(H186=4,$F$5*F186*B186,IF(H186=5,$F$6*F186*B186,IF(H186=6,$F$7*F186*B186,"nvt")))))))</f>
        <v>0</v>
      </c>
      <c r="K186" s="38"/>
    </row>
    <row r="187" customFormat="false" ht="15" hidden="false" customHeight="true" outlineLevel="0" collapsed="false">
      <c r="B187" s="39"/>
      <c r="C187" s="40" t="s">
        <v>345</v>
      </c>
      <c r="D187" s="49"/>
      <c r="E187" s="69" t="s">
        <v>346</v>
      </c>
      <c r="F187" s="73" t="n">
        <v>2.1</v>
      </c>
      <c r="G187" s="50" t="n">
        <v>570194</v>
      </c>
      <c r="H187" s="36" t="n">
        <v>4</v>
      </c>
      <c r="I187" s="37" t="n">
        <f aca="false">IF(B187="gratis",0,IF(H187=1,$C$5*F187*B187,IF(H187=2,$C$6*F187*B187,IF(H187=3,$C$7*F187*B187,IF(H187=4,$F$5*F187*B187,IF(H187=5,$F$6*F187*B187,IF(H187=6,$F$7*F187*B187,"nvt")))))))</f>
        <v>0</v>
      </c>
      <c r="K187" s="38"/>
    </row>
    <row r="188" customFormat="false" ht="15" hidden="false" customHeight="true" outlineLevel="0" collapsed="false">
      <c r="B188" s="39"/>
      <c r="C188" s="40" t="s">
        <v>347</v>
      </c>
      <c r="D188" s="49"/>
      <c r="E188" s="69" t="s">
        <v>348</v>
      </c>
      <c r="F188" s="73" t="n">
        <v>2.1</v>
      </c>
      <c r="G188" s="50" t="n">
        <v>567168</v>
      </c>
      <c r="H188" s="36" t="n">
        <v>5</v>
      </c>
      <c r="I188" s="37" t="n">
        <f aca="false">IF(B188="gratis",0,IF(H188=1,$C$5*F188*B188,IF(H188=2,$C$6*F188*B188,IF(H188=3,$C$7*F188*B188,IF(H188=4,$F$5*F188*B188,IF(H188=5,$F$6*F188*B188,IF(H188=6,$F$7*F188*B188,"nvt")))))))</f>
        <v>0</v>
      </c>
      <c r="K188" s="38"/>
    </row>
    <row r="189" customFormat="false" ht="15" hidden="false" customHeight="true" outlineLevel="0" collapsed="false">
      <c r="B189" s="39"/>
      <c r="C189" s="40" t="s">
        <v>349</v>
      </c>
      <c r="D189" s="49"/>
      <c r="E189" s="69" t="s">
        <v>350</v>
      </c>
      <c r="F189" s="73" t="n">
        <v>2.1</v>
      </c>
      <c r="G189" s="50" t="n">
        <v>567168</v>
      </c>
      <c r="H189" s="36" t="n">
        <v>6</v>
      </c>
      <c r="I189" s="37" t="n">
        <f aca="false">IF(B189="gratis",0,IF(H189=1,$C$5*F189*B189,IF(H189=2,$C$6*F189*B189,IF(H189=3,$C$7*F189*B189,IF(H189=4,$F$5*F189*B189,IF(H189=5,$F$6*F189*B189,IF(H189=6,$F$7*F189*B189,"nvt")))))))</f>
        <v>0</v>
      </c>
      <c r="K189" s="38"/>
    </row>
    <row r="190" s="18" customFormat="true" ht="24" hidden="false" customHeight="true" outlineLevel="0" collapsed="false">
      <c r="B190" s="74" t="s">
        <v>351</v>
      </c>
      <c r="C190" s="74"/>
      <c r="D190" s="74"/>
      <c r="E190" s="74"/>
      <c r="F190" s="74"/>
      <c r="G190" s="74"/>
      <c r="H190" s="74"/>
      <c r="I190" s="74"/>
      <c r="K190" s="38"/>
    </row>
    <row r="191" customFormat="false" ht="36.75" hidden="false" customHeight="true" outlineLevel="0" collapsed="false">
      <c r="B191" s="39"/>
      <c r="C191" s="75" t="s">
        <v>352</v>
      </c>
      <c r="D191" s="75"/>
      <c r="E191" s="34"/>
      <c r="F191" s="76" t="n">
        <v>0.25</v>
      </c>
      <c r="G191" s="77" t="n">
        <v>567165</v>
      </c>
      <c r="H191" s="36" t="n">
        <v>1</v>
      </c>
      <c r="I191" s="78" t="n">
        <f aca="false">IF(B191="gratis",0,IF(H191=1,IF(F191*B191&gt;1.5,$C$5*1.5, $C$5*F191*B191),IF(H191=2,IF(F191*B191&gt;1.5,$C$6*1.5, $C$6*F191*B191),IF(H191=3,IF(F191*B191&gt;1.5,$C$7*1.5, $C$7*F191*B191),IF(H191=4,IF(F191*B191&gt;1.5,$F$5*1.5, $F$5*F191*B191),IF(H191=5,IF(F191*B191&gt;1.5,$F$6*1.5, $F$6*F191*B191),IF(H191=6,IF(F191*B191&gt;1.5,$F$7*1.5, $F$7*F191*B191),"nvt")))))))</f>
        <v>0</v>
      </c>
      <c r="K191" s="38"/>
    </row>
    <row r="192" customFormat="false" ht="14.25" hidden="false" customHeight="true" outlineLevel="0" collapsed="false">
      <c r="B192" s="39"/>
      <c r="C192" s="79" t="s">
        <v>353</v>
      </c>
      <c r="D192" s="79"/>
      <c r="E192" s="34"/>
      <c r="F192" s="76" t="n">
        <v>0.55</v>
      </c>
      <c r="G192" s="77"/>
      <c r="H192" s="36" t="n">
        <v>1</v>
      </c>
      <c r="I192" s="78" t="n">
        <f aca="false">IF(B192="gratis",0,IF(H192=1,IF(F192*B192&gt;1.5,$C$5*1.5, $C$5*F192*B192),IF(H192=2,IF(F192*B192&gt;1.5,$C$6*1.5, $C$6*F192*B192),IF(H192=3,IF(F192*B192&gt;1.5,$C$7*1.5, $C$7*F192*B192),IF(H192=4,IF(F192*B192&gt;1.5,$F$5*1.5, $F$5*F192*B192),IF(H192=5,IF(F192*B192&gt;1.5,$F$6*1.5, $F$6*F192*B192),IF(H192=6,IF(F192*B192&gt;1.5,$F$7*1.5, $F$7*F192*B192),"nvt")))))))</f>
        <v>0</v>
      </c>
      <c r="K192" s="38"/>
    </row>
    <row r="193" customFormat="false" ht="36.75" hidden="false" customHeight="true" outlineLevel="0" collapsed="false">
      <c r="B193" s="39"/>
      <c r="C193" s="75" t="s">
        <v>354</v>
      </c>
      <c r="D193" s="75"/>
      <c r="E193" s="80" t="s">
        <v>355</v>
      </c>
      <c r="F193" s="76" t="n">
        <v>0.25</v>
      </c>
      <c r="G193" s="77" t="n">
        <v>570193</v>
      </c>
      <c r="H193" s="36" t="n">
        <v>2</v>
      </c>
      <c r="I193" s="78" t="n">
        <f aca="false">IF(B193="gratis",0,IF(H193=1,IF(F193*B193&gt;1.5,$C$5*1.5, $C$5*F193*B193),IF(H193=2,IF(F193*B193&gt;1.5,$C$6*1.5, $C$6*F193*B193),IF(H193=3,IF(F193*B193&gt;1.5,$C$7*1.5, $C$7*F193*B193),IF(H193=4,IF(F193*B193&gt;1.5,$F$5*1.5, $F$5*F193*B193),IF(H193=5,IF(F193*B193&gt;1.5,$F$6*1.5, $F$6*F193*B193),IF(H193=6,IF(F193*B193&gt;1.5,$F$7*1.5, $F$7*F193*B193),"nvt")))))))</f>
        <v>0</v>
      </c>
      <c r="K193" s="38"/>
    </row>
    <row r="194" customFormat="false" ht="14.25" hidden="false" customHeight="true" outlineLevel="0" collapsed="false">
      <c r="B194" s="39"/>
      <c r="C194" s="79" t="s">
        <v>356</v>
      </c>
      <c r="D194" s="79"/>
      <c r="E194" s="80"/>
      <c r="F194" s="76" t="n">
        <v>0.55</v>
      </c>
      <c r="G194" s="77"/>
      <c r="H194" s="36" t="n">
        <v>2</v>
      </c>
      <c r="I194" s="78" t="n">
        <f aca="false">IF(B194="gratis",0,IF(H194=1,IF(F194*B194&gt;1.5,$C$5*1.5, $C$5*F194*B194),IF(H194=2,IF(F194*B194&gt;1.5,$C$6*1.5, $C$6*F194*B194),IF(H194=3,IF(F194*B194&gt;1.5,$C$7*1.5, $C$7*F194*B194),IF(H194=4,IF(F194*B194&gt;1.5,$F$5*1.5, $F$5*F194*B194),IF(H194=5,IF(F194*B194&gt;1.5,$F$6*1.5, $F$6*F194*B194),IF(H194=6,IF(F194*B194&gt;1.5,$F$7*1.5, $F$7*F194*B194),"nvt")))))))</f>
        <v>0</v>
      </c>
      <c r="K194" s="38"/>
    </row>
    <row r="195" customFormat="false" ht="36.75" hidden="false" customHeight="true" outlineLevel="0" collapsed="false">
      <c r="B195" s="39"/>
      <c r="C195" s="75" t="s">
        <v>357</v>
      </c>
      <c r="D195" s="75"/>
      <c r="E195" s="80" t="s">
        <v>355</v>
      </c>
      <c r="F195" s="76" t="n">
        <v>0.35</v>
      </c>
      <c r="G195" s="77" t="n">
        <v>567166</v>
      </c>
      <c r="H195" s="36" t="n">
        <v>3</v>
      </c>
      <c r="I195" s="78" t="n">
        <f aca="false">IF(B195="gratis",0,IF(H195=1,IF(F195*B195&gt;1.5,$C$5*1.5, $C$5*F195*B195),IF(H195=2,IF(F195*B195&gt;1.5,$C$6*1.5, $C$6*F195*B195),IF(H195=3,IF(F195*B195&gt;1.5,$C$7*1.5, $C$7*F195*B195),IF(H195=4,IF(F195*B195&gt;1.5,$F$5*1.5, $F$5*F195*B195),IF(H195=5,IF(F195*B195&gt;1.5,$F$6*1.5, $F$6*F195*B195),IF(H195=6,IF(F195*B195&gt;1.5,$F$7*1.5, $F$7*F195*B195),"nvt")))))))</f>
        <v>0</v>
      </c>
      <c r="K195" s="38"/>
    </row>
    <row r="196" customFormat="false" ht="14.25" hidden="false" customHeight="true" outlineLevel="0" collapsed="false">
      <c r="B196" s="39"/>
      <c r="C196" s="79" t="s">
        <v>358</v>
      </c>
      <c r="D196" s="79"/>
      <c r="E196" s="80"/>
      <c r="F196" s="76" t="n">
        <v>0.55</v>
      </c>
      <c r="G196" s="77"/>
      <c r="H196" s="36" t="n">
        <v>3</v>
      </c>
      <c r="I196" s="78" t="n">
        <f aca="false">IF(B196="gratis",0,IF(H196=1,IF(F196*B196&gt;1.5,$C$5*1.5, $C$5*F196*B196),IF(H196=2,IF(F196*B196&gt;1.5,$C$6*1.5, $C$6*F196*B196),IF(H196=3,IF(F196*B196&gt;1.5,$C$7*1.5, $C$7*F196*B196),IF(H196=4,IF(F196*B196&gt;1.5,$F$5*1.5, $F$5*F196*B196),IF(H196=5,IF(F196*B196&gt;1.5,$F$6*1.5, $F$6*F196*B196),IF(H196=6,IF(F196*B196&gt;1.5,$F$7*1.5, $F$7*F196*B196),"nvt")))))))</f>
        <v>0</v>
      </c>
      <c r="K196" s="38"/>
    </row>
    <row r="197" customFormat="false" ht="36.75" hidden="false" customHeight="true" outlineLevel="0" collapsed="false">
      <c r="B197" s="39"/>
      <c r="C197" s="75" t="s">
        <v>359</v>
      </c>
      <c r="D197" s="75"/>
      <c r="E197" s="80" t="s">
        <v>355</v>
      </c>
      <c r="F197" s="76" t="n">
        <v>0.35</v>
      </c>
      <c r="G197" s="77" t="n">
        <v>570194</v>
      </c>
      <c r="H197" s="36" t="n">
        <v>4</v>
      </c>
      <c r="I197" s="78" t="n">
        <f aca="false">IF(B197="gratis",0,IF(H197=1,IF(F197*B197&gt;1.5,$C$5*1.5, $C$5*F197*B197),IF(H197=2,IF(F197*B197&gt;1.5,$C$6*1.5, $C$6*F197*B197),IF(H197=3,IF(F197*B197&gt;1.5,$C$7*1.5, $C$7*F197*B197),IF(H197=4,IF(F197*B197&gt;1.5,$F$5*1.5, $F$5*F197*B197),IF(H197=5,IF(F197*B197&gt;1.5,$F$6*1.5, $F$6*F197*B197),IF(H197=6,IF(F197*B197&gt;1.5,$F$7*1.5, $F$7*F197*B197),"nvt")))))))</f>
        <v>0</v>
      </c>
      <c r="K197" s="38"/>
    </row>
    <row r="198" customFormat="false" ht="14.25" hidden="false" customHeight="true" outlineLevel="0" collapsed="false">
      <c r="B198" s="39"/>
      <c r="C198" s="79" t="s">
        <v>360</v>
      </c>
      <c r="D198" s="79"/>
      <c r="E198" s="80"/>
      <c r="F198" s="76" t="n">
        <v>0.55</v>
      </c>
      <c r="G198" s="77"/>
      <c r="H198" s="36" t="n">
        <v>4</v>
      </c>
      <c r="I198" s="78" t="n">
        <f aca="false">IF(B198="gratis",0,IF(H198=1,IF(F198*B198&gt;1.5,$C$5*1.5, $C$5*F198*B198),IF(H198=2,IF(F198*B198&gt;1.5,$C$6*1.5, $C$6*F198*B198),IF(H198=3,IF(F198*B198&gt;1.5,$C$7*1.5, $C$7*F198*B198),IF(H198=4,IF(F198*B198&gt;1.5,$F$5*1.5, $F$5*F198*B198),IF(H198=5,IF(F198*B198&gt;1.5,$F$6*1.5, $F$6*F198*B198),IF(H198=6,IF(F198*B198&gt;1.5,$F$7*1.5, $F$7*F198*B198),"nvt")))))))</f>
        <v>0</v>
      </c>
      <c r="K198" s="38"/>
    </row>
    <row r="199" customFormat="false" ht="36.75" hidden="false" customHeight="true" outlineLevel="0" collapsed="false">
      <c r="B199" s="39"/>
      <c r="C199" s="75" t="s">
        <v>361</v>
      </c>
      <c r="D199" s="75"/>
      <c r="E199" s="80" t="s">
        <v>355</v>
      </c>
      <c r="F199" s="76" t="n">
        <v>0.35</v>
      </c>
      <c r="G199" s="77" t="n">
        <v>567168</v>
      </c>
      <c r="H199" s="36" t="n">
        <v>5</v>
      </c>
      <c r="I199" s="78" t="n">
        <f aca="false">IF(B199="gratis",0,IF(H199=1,IF(F199*B199&gt;1.5,$C$5*1.5, $C$5*F199*B199),IF(H199=2,IF(F199*B199&gt;1.5,$C$6*1.5, $C$6*F199*B199),IF(H199=3,IF(F199*B199&gt;1.5,$C$7*1.5, $C$7*F199*B199),IF(H199=4,IF(F199*B199&gt;1.5,$F$5*1.5, $F$5*F199*B199),IF(H199=5,IF(F199*B199&gt;1.5,$F$6*1.5, $F$6*F199*B199),IF(H199=6,IF(F199*B199&gt;1.5,$F$7*1.5, $F$7*F199*B199),"nvt")))))))</f>
        <v>0</v>
      </c>
      <c r="K199" s="38"/>
    </row>
    <row r="200" customFormat="false" ht="14.25" hidden="false" customHeight="true" outlineLevel="0" collapsed="false">
      <c r="B200" s="39"/>
      <c r="C200" s="79" t="s">
        <v>362</v>
      </c>
      <c r="D200" s="79"/>
      <c r="E200" s="80"/>
      <c r="F200" s="76" t="n">
        <v>0.55</v>
      </c>
      <c r="G200" s="77"/>
      <c r="H200" s="36" t="n">
        <v>5</v>
      </c>
      <c r="I200" s="78" t="n">
        <f aca="false">IF(B200="gratis",0,IF(H200=1,IF(F200*B200&gt;1.5,$C$5*1.5, $C$5*F200*B200),IF(H200=2,IF(F200*B200&gt;1.5,$C$6*1.5, $C$6*F200*B200),IF(H200=3,IF(F200*B200&gt;1.5,$C$7*1.5, $C$7*F200*B200),IF(H200=4,IF(F200*B200&gt;1.5,$F$5*1.5, $F$5*F200*B200),IF(H200=5,IF(F200*B200&gt;1.5,$F$6*1.5, $F$6*F200*B200),IF(H200=6,IF(F200*B200&gt;1.5,$F$7*1.5, $F$7*F200*B200),"nvt")))))))</f>
        <v>0</v>
      </c>
      <c r="K200" s="38"/>
    </row>
    <row r="201" customFormat="false" ht="36.75" hidden="false" customHeight="true" outlineLevel="0" collapsed="false">
      <c r="B201" s="39"/>
      <c r="C201" s="81" t="s">
        <v>363</v>
      </c>
      <c r="D201" s="81"/>
      <c r="E201" s="80" t="s">
        <v>355</v>
      </c>
      <c r="F201" s="76" t="n">
        <v>0.35</v>
      </c>
      <c r="G201" s="77"/>
      <c r="H201" s="36" t="n">
        <v>6</v>
      </c>
      <c r="I201" s="78" t="n">
        <f aca="false">IF(B201="gratis",0,IF(H201=1,IF(F201*B201&gt;1.5,$C$5*1.5, $C$5*F201*B201),IF(H201=2,IF(F201*B201&gt;1.5,$C$6*1.5, $C$6*F201*B201),IF(H201=3,IF(F201*B201&gt;1.5,$C$7*1.5, $C$7*F201*B201),IF(H201=4,IF(F201*B201&gt;1.5,$F$5*1.5, $F$5*F201*B201),IF(H201=5,IF(F201*B201&gt;1.5,$F$6*1.5, $F$6*F201*B201),IF(H201=6,IF(F201*B201&gt;1.5,$F$7*1.5, $F$7*F201*B201),"nvt")))))))</f>
        <v>0</v>
      </c>
      <c r="K201" s="38"/>
    </row>
    <row r="202" customFormat="false" ht="14.25" hidden="false" customHeight="true" outlineLevel="0" collapsed="false">
      <c r="B202" s="39"/>
      <c r="C202" s="79" t="s">
        <v>364</v>
      </c>
      <c r="D202" s="79"/>
      <c r="E202" s="80" t="s">
        <v>355</v>
      </c>
      <c r="F202" s="76" t="n">
        <v>0.55</v>
      </c>
      <c r="G202" s="77"/>
      <c r="H202" s="36" t="n">
        <v>6</v>
      </c>
      <c r="I202" s="78" t="n">
        <f aca="false">IF(B202="gratis",0,IF(H202=1,IF(F202*B202&gt;1.5,$C$5*1.5, $C$5*F202*B202),IF(H202=2,IF(F202*B202&gt;1.5,$C$6*1.5, $C$6*F202*B202),IF(H202=3,IF(F202*B202&gt;1.5,$C$7*1.5, $C$7*F202*B202),IF(H202=4,IF(F202*B202&gt;1.5,$F$5*1.5, $F$5*F202*B202),IF(H202=5,IF(F202*B202&gt;1.5,$F$6*1.5, $F$6*F202*B202),IF(H202=6,IF(F202*B202&gt;1.5,$F$7*1.5, $F$7*F202*B202),"nvt")))))))</f>
        <v>0</v>
      </c>
      <c r="K202" s="38"/>
    </row>
    <row r="203" s="18" customFormat="true" ht="15" hidden="false" customHeight="true" outlineLevel="0" collapsed="false">
      <c r="B203" s="44" t="s">
        <v>365</v>
      </c>
      <c r="C203" s="82"/>
      <c r="D203" s="82"/>
      <c r="E203" s="82"/>
      <c r="F203" s="83"/>
      <c r="G203" s="83"/>
      <c r="H203" s="83"/>
      <c r="I203" s="84"/>
      <c r="K203" s="38"/>
    </row>
    <row r="204" customFormat="false" ht="15" hidden="false" customHeight="true" outlineLevel="0" collapsed="false">
      <c r="B204" s="39"/>
      <c r="C204" s="85" t="s">
        <v>366</v>
      </c>
      <c r="D204" s="86"/>
      <c r="E204" s="80" t="s">
        <v>367</v>
      </c>
      <c r="F204" s="76" t="n">
        <v>1.7</v>
      </c>
      <c r="G204" s="77" t="n">
        <v>570434</v>
      </c>
      <c r="H204" s="36" t="n">
        <v>1</v>
      </c>
      <c r="I204" s="78" t="n">
        <f aca="false">IF(B204="gratis",0,IF(H204=1,$C$5*F204*B204,IF(H204=2,$C$6*F204*B204,IF(H204=3,$C$7*F204*B204,IF(H204=4,$F$5*F204*B204,IF(H204=5,$F$6*F204*B204,IF(H204=6,$F$7*F204*B204,"nvt")))))))</f>
        <v>0</v>
      </c>
      <c r="K204" s="38"/>
    </row>
    <row r="205" customFormat="false" ht="15" hidden="false" customHeight="true" outlineLevel="0" collapsed="false">
      <c r="B205" s="39"/>
      <c r="C205" s="85" t="s">
        <v>368</v>
      </c>
      <c r="D205" s="86"/>
      <c r="E205" s="80" t="s">
        <v>369</v>
      </c>
      <c r="F205" s="76" t="n">
        <v>1.7</v>
      </c>
      <c r="G205" s="77" t="n">
        <v>570435</v>
      </c>
      <c r="H205" s="36" t="n">
        <v>2</v>
      </c>
      <c r="I205" s="78" t="n">
        <f aca="false">IF(B205="gratis",0,IF(H205=1,$C$5*F205*B205,IF(H205=2,$C$6*F205*B205,IF(H205=3,$C$7*F205*B205,IF(H205=4,$F$5*F205*B205,IF(H205=5,$F$6*F205*B205,IF(H205=6,$F$7*F205*B205,"nvt")))))))</f>
        <v>0</v>
      </c>
      <c r="K205" s="38"/>
    </row>
    <row r="206" customFormat="false" ht="15" hidden="false" customHeight="true" outlineLevel="0" collapsed="false">
      <c r="B206" s="39"/>
      <c r="C206" s="85" t="s">
        <v>370</v>
      </c>
      <c r="D206" s="86"/>
      <c r="E206" s="80" t="s">
        <v>371</v>
      </c>
      <c r="F206" s="76" t="n">
        <v>1.7</v>
      </c>
      <c r="G206" s="77" t="n">
        <v>570436</v>
      </c>
      <c r="H206" s="36" t="n">
        <v>3</v>
      </c>
      <c r="I206" s="78" t="n">
        <f aca="false">IF(B206="gratis",0,IF(H206=1,$C$5*F206*B206,IF(H206=2,$C$6*F206*B206,IF(H206=3,$C$7*F206*B206,IF(H206=4,$F$5*F206*B206,IF(H206=5,$F$6*F206*B206,IF(H206=6,$F$7*F206*B206,"nvt")))))))</f>
        <v>0</v>
      </c>
      <c r="K206" s="38"/>
    </row>
    <row r="207" customFormat="false" ht="15" hidden="false" customHeight="true" outlineLevel="0" collapsed="false">
      <c r="B207" s="39"/>
      <c r="C207" s="85" t="s">
        <v>372</v>
      </c>
      <c r="D207" s="86"/>
      <c r="E207" s="80" t="s">
        <v>373</v>
      </c>
      <c r="F207" s="76" t="n">
        <v>1.7</v>
      </c>
      <c r="G207" s="77" t="n">
        <v>570437</v>
      </c>
      <c r="H207" s="36" t="n">
        <v>4</v>
      </c>
      <c r="I207" s="78" t="n">
        <f aca="false">IF(B207="gratis",0,IF(H207=1,$C$5*F207*B207,IF(H207=2,$C$6*F207*B207,IF(H207=3,$C$7*F207*B207,IF(H207=4,$F$5*F207*B207,IF(H207=5,$F$6*F207*B207,IF(H207=6,$F$7*F207*B207,"nvt")))))))</f>
        <v>0</v>
      </c>
      <c r="K207" s="38"/>
    </row>
    <row r="208" customFormat="false" ht="15" hidden="false" customHeight="true" outlineLevel="0" collapsed="false">
      <c r="B208" s="39"/>
      <c r="C208" s="85" t="s">
        <v>374</v>
      </c>
      <c r="D208" s="86"/>
      <c r="E208" s="80" t="s">
        <v>375</v>
      </c>
      <c r="F208" s="76" t="n">
        <v>1.7</v>
      </c>
      <c r="G208" s="77" t="n">
        <v>570438</v>
      </c>
      <c r="H208" s="36" t="n">
        <v>5</v>
      </c>
      <c r="I208" s="78" t="n">
        <f aca="false">IF(B208="gratis",0,IF(H208=1,$C$5*F208*B208,IF(H208=2,$C$6*F208*B208,IF(H208=3,$C$7*F208*B208,IF(H208=4,$F$5*F208*B208,IF(H208=5,$F$6*F208*B208,IF(H208=6,$F$7*F208*B208,"nvt")))))))</f>
        <v>0</v>
      </c>
      <c r="K208" s="38"/>
    </row>
    <row r="209" customFormat="false" ht="15" hidden="false" customHeight="true" outlineLevel="0" collapsed="false">
      <c r="B209" s="39"/>
      <c r="C209" s="85" t="s">
        <v>376</v>
      </c>
      <c r="D209" s="86"/>
      <c r="E209" s="80" t="s">
        <v>377</v>
      </c>
      <c r="F209" s="76" t="n">
        <v>1.7</v>
      </c>
      <c r="G209" s="77" t="n">
        <v>570439</v>
      </c>
      <c r="H209" s="36" t="n">
        <v>6</v>
      </c>
      <c r="I209" s="78" t="n">
        <f aca="false">IF(B209="gratis",0,IF(H209=1,$C$5*F209*B209,IF(H209=2,$C$6*F209*B209,IF(H209=3,$C$7*F209*B209,IF(H209=4,$F$5*F209*B209,IF(H209=5,$F$6*F209*B209,IF(H209=6,$F$7*F209*B209,"nvt")))))))</f>
        <v>0</v>
      </c>
      <c r="K209" s="38"/>
    </row>
    <row r="210" s="18" customFormat="true" ht="15" hidden="false" customHeight="true" outlineLevel="0" collapsed="false">
      <c r="B210" s="44" t="s">
        <v>378</v>
      </c>
      <c r="C210" s="82"/>
      <c r="D210" s="82"/>
      <c r="E210" s="82"/>
      <c r="F210" s="83"/>
      <c r="G210" s="83"/>
      <c r="H210" s="83"/>
      <c r="I210" s="84"/>
      <c r="K210" s="38"/>
    </row>
    <row r="211" customFormat="false" ht="15" hidden="false" customHeight="true" outlineLevel="0" collapsed="false">
      <c r="B211" s="39"/>
      <c r="C211" s="85" t="s">
        <v>379</v>
      </c>
      <c r="D211" s="86"/>
      <c r="E211" s="80" t="s">
        <v>380</v>
      </c>
      <c r="F211" s="76" t="n">
        <v>1.7</v>
      </c>
      <c r="G211" s="77" t="n">
        <v>570424</v>
      </c>
      <c r="H211" s="36" t="n">
        <v>1</v>
      </c>
      <c r="I211" s="78" t="n">
        <f aca="false">IF(B211="gratis",0,IF(H211=1,$C$5*F211*B211,IF(H211=2,$C$6*F211*B211,IF(H211=3,$C$7*F211*B211,IF(H211=4,$F$5*F211*B211,IF(H211=5,$F$6*F211*B211,IF(H211=6,$F$7*F211*B211,"nvt")))))))</f>
        <v>0</v>
      </c>
      <c r="K211" s="38"/>
    </row>
    <row r="212" customFormat="false" ht="15" hidden="false" customHeight="true" outlineLevel="0" collapsed="false">
      <c r="B212" s="39"/>
      <c r="C212" s="85" t="s">
        <v>381</v>
      </c>
      <c r="D212" s="86"/>
      <c r="E212" s="80" t="s">
        <v>382</v>
      </c>
      <c r="F212" s="76" t="n">
        <v>1.7</v>
      </c>
      <c r="G212" s="77" t="n">
        <v>570425</v>
      </c>
      <c r="H212" s="36" t="n">
        <v>2</v>
      </c>
      <c r="I212" s="78" t="n">
        <f aca="false">IF(B212="gratis",0,IF(H212=1,$C$5*F212*B212,IF(H212=2,$C$6*F212*B212,IF(H212=3,$C$7*F212*B212,IF(H212=4,$F$5*F212*B212,IF(H212=5,$F$6*F212*B212,IF(H212=6,$F$7*F212*B212,"nvt")))))))</f>
        <v>0</v>
      </c>
      <c r="K212" s="38"/>
    </row>
    <row r="213" customFormat="false" ht="15" hidden="false" customHeight="true" outlineLevel="0" collapsed="false">
      <c r="B213" s="39"/>
      <c r="C213" s="85" t="s">
        <v>383</v>
      </c>
      <c r="D213" s="86"/>
      <c r="E213" s="80" t="s">
        <v>384</v>
      </c>
      <c r="F213" s="76" t="n">
        <v>1.7</v>
      </c>
      <c r="G213" s="77" t="n">
        <v>570426</v>
      </c>
      <c r="H213" s="36" t="n">
        <v>3</v>
      </c>
      <c r="I213" s="78" t="n">
        <f aca="false">IF(B213="gratis",0,IF(H213=1,$C$5*F213*B213,IF(H213=2,$C$6*F213*B213,IF(H213=3,$C$7*F213*B213,IF(H213=4,$F$5*F213*B213,IF(H213=5,$F$6*F213*B213,IF(H213=6,$F$7*F213*B213,"nvt")))))))</f>
        <v>0</v>
      </c>
      <c r="K213" s="38"/>
    </row>
    <row r="214" customFormat="false" ht="15" hidden="false" customHeight="true" outlineLevel="0" collapsed="false">
      <c r="B214" s="39"/>
      <c r="C214" s="85" t="s">
        <v>385</v>
      </c>
      <c r="D214" s="86"/>
      <c r="E214" s="80" t="s">
        <v>386</v>
      </c>
      <c r="F214" s="76" t="n">
        <v>1.7</v>
      </c>
      <c r="G214" s="77" t="n">
        <v>570427</v>
      </c>
      <c r="H214" s="36" t="n">
        <v>4</v>
      </c>
      <c r="I214" s="78" t="n">
        <f aca="false">IF(B214="gratis",0,IF(H214=1,$C$5*F214*B214,IF(H214=2,$C$6*F214*B214,IF(H214=3,$C$7*F214*B214,IF(H214=4,$F$5*F214*B214,IF(H214=5,$F$6*F214*B214,IF(H214=6,$F$7*F214*B214,"nvt")))))))</f>
        <v>0</v>
      </c>
      <c r="K214" s="38"/>
    </row>
    <row r="215" customFormat="false" ht="15" hidden="false" customHeight="true" outlineLevel="0" collapsed="false">
      <c r="B215" s="39"/>
      <c r="C215" s="85" t="s">
        <v>387</v>
      </c>
      <c r="D215" s="86"/>
      <c r="E215" s="80" t="s">
        <v>388</v>
      </c>
      <c r="F215" s="76" t="n">
        <v>1.7</v>
      </c>
      <c r="G215" s="77" t="n">
        <v>570429</v>
      </c>
      <c r="H215" s="36" t="n">
        <v>5</v>
      </c>
      <c r="I215" s="78" t="n">
        <f aca="false">IF(B215="gratis",0,IF(H215=1,$C$5*F215*B215,IF(H215=2,$C$6*F215*B215,IF(H215=3,$C$7*F215*B215,IF(H215=4,$F$5*F215*B215,IF(H215=5,$F$6*F215*B215,IF(H215=6,$F$7*F215*B215,"nvt")))))))</f>
        <v>0</v>
      </c>
      <c r="K215" s="38"/>
    </row>
    <row r="216" customFormat="false" ht="15" hidden="false" customHeight="true" outlineLevel="0" collapsed="false">
      <c r="B216" s="39"/>
      <c r="C216" s="87" t="s">
        <v>389</v>
      </c>
      <c r="D216" s="88"/>
      <c r="E216" s="89" t="s">
        <v>390</v>
      </c>
      <c r="F216" s="76" t="n">
        <v>1.7</v>
      </c>
      <c r="G216" s="90" t="n">
        <v>570430</v>
      </c>
      <c r="H216" s="60" t="n">
        <v>6</v>
      </c>
      <c r="I216" s="78" t="n">
        <f aca="false">IF(B216="gratis",0,IF(H216=1,$C$5*F216*B216,IF(H216=2,$C$6*F216*B216,IF(H216=3,$C$7*F216*B216,IF(H216=4,$F$5*F216*B216,IF(H216=5,$F$6*F216*B216,IF(H216=6,$F$7*F216*B216,"nvt")))))))</f>
        <v>0</v>
      </c>
      <c r="K216" s="38"/>
    </row>
    <row r="217" s="18" customFormat="true" ht="15" hidden="false" customHeight="true" outlineLevel="0" collapsed="false">
      <c r="B217" s="44" t="s">
        <v>391</v>
      </c>
      <c r="C217" s="82"/>
      <c r="D217" s="82"/>
      <c r="E217" s="82"/>
      <c r="F217" s="83"/>
      <c r="G217" s="83"/>
      <c r="H217" s="83"/>
      <c r="I217" s="84"/>
      <c r="K217" s="38"/>
    </row>
    <row r="218" customFormat="false" ht="15" hidden="false" customHeight="true" outlineLevel="0" collapsed="false">
      <c r="B218" s="39"/>
      <c r="C218" s="91" t="s">
        <v>392</v>
      </c>
      <c r="D218" s="92"/>
      <c r="E218" s="93" t="s">
        <v>393</v>
      </c>
      <c r="F218" s="76" t="n">
        <v>1.7</v>
      </c>
      <c r="G218" s="94" t="n">
        <v>570410</v>
      </c>
      <c r="H218" s="65" t="n">
        <v>1</v>
      </c>
      <c r="I218" s="78" t="n">
        <f aca="false">IF(B218="gratis",0,IF(H218=1,$C$5*F218*B218,IF(H218=2,$C$6*F218*B218,IF(H218=3,$C$7*F218*B218,IF(H218=4,$F$5*F218*B218,IF(H218=5,$F$6*F218*B218,IF(H218=6,$F$7*F218*B218,"nvt")))))))</f>
        <v>0</v>
      </c>
      <c r="K218" s="38"/>
    </row>
    <row r="219" customFormat="false" ht="15" hidden="false" customHeight="true" outlineLevel="0" collapsed="false">
      <c r="B219" s="39"/>
      <c r="C219" s="85" t="s">
        <v>394</v>
      </c>
      <c r="D219" s="86"/>
      <c r="E219" s="80" t="s">
        <v>395</v>
      </c>
      <c r="F219" s="76" t="n">
        <v>1.7</v>
      </c>
      <c r="G219" s="77" t="n">
        <v>570411</v>
      </c>
      <c r="H219" s="36" t="n">
        <v>2</v>
      </c>
      <c r="I219" s="78" t="n">
        <f aca="false">IF(B219="gratis",0,IF(H219=1,$C$5*F219*B219,IF(H219=2,$C$6*F219*B219,IF(H219=3,$C$7*F219*B219,IF(H219=4,$F$5*F219*B219,IF(H219=5,$F$6*F219*B219,IF(H219=6,$F$7*F219*B219,"nvt")))))))</f>
        <v>0</v>
      </c>
      <c r="K219" s="38"/>
    </row>
    <row r="220" customFormat="false" ht="15" hidden="false" customHeight="true" outlineLevel="0" collapsed="false">
      <c r="B220" s="39"/>
      <c r="C220" s="85" t="s">
        <v>396</v>
      </c>
      <c r="D220" s="86"/>
      <c r="E220" s="80" t="s">
        <v>397</v>
      </c>
      <c r="F220" s="76" t="n">
        <v>1.7</v>
      </c>
      <c r="G220" s="77" t="n">
        <v>570413</v>
      </c>
      <c r="H220" s="36" t="n">
        <v>3</v>
      </c>
      <c r="I220" s="78" t="n">
        <f aca="false">IF(B220="gratis",0,IF(H220=1,$C$5*F220*B220,IF(H220=2,$C$6*F220*B220,IF(H220=3,$C$7*F220*B220,IF(H220=4,$F$5*F220*B220,IF(H220=5,$F$6*F220*B220,IF(H220=6,$F$7*F220*B220,"nvt")))))))</f>
        <v>0</v>
      </c>
      <c r="K220" s="38"/>
    </row>
    <row r="221" customFormat="false" ht="15" hidden="false" customHeight="true" outlineLevel="0" collapsed="false">
      <c r="B221" s="39"/>
      <c r="C221" s="85" t="s">
        <v>398</v>
      </c>
      <c r="D221" s="86"/>
      <c r="E221" s="80" t="s">
        <v>399</v>
      </c>
      <c r="F221" s="76" t="n">
        <v>1.7</v>
      </c>
      <c r="G221" s="77" t="n">
        <v>570415</v>
      </c>
      <c r="H221" s="36" t="n">
        <v>4</v>
      </c>
      <c r="I221" s="78" t="n">
        <f aca="false">IF(B221="gratis",0,IF(H221=1,$C$5*F221*B221,IF(H221=2,$C$6*F221*B221,IF(H221=3,$C$7*F221*B221,IF(H221=4,$F$5*F221*B221,IF(H221=5,$F$6*F221*B221,IF(H221=6,$F$7*F221*B221,"nvt")))))))</f>
        <v>0</v>
      </c>
      <c r="K221" s="38"/>
    </row>
    <row r="222" customFormat="false" ht="15" hidden="false" customHeight="true" outlineLevel="0" collapsed="false">
      <c r="B222" s="39"/>
      <c r="C222" s="85" t="s">
        <v>400</v>
      </c>
      <c r="D222" s="86"/>
      <c r="E222" s="80" t="s">
        <v>401</v>
      </c>
      <c r="F222" s="76" t="n">
        <v>1.7</v>
      </c>
      <c r="G222" s="77" t="n">
        <v>570416</v>
      </c>
      <c r="H222" s="36" t="n">
        <v>5</v>
      </c>
      <c r="I222" s="78" t="n">
        <f aca="false">IF(B222="gratis",0,IF(H222=1,$C$5*F222*B222,IF(H222=2,$C$6*F222*B222,IF(H222=3,$C$7*F222*B222,IF(H222=4,$F$5*F222*B222,IF(H222=5,$F$6*F222*B222,IF(H222=6,$F$7*F222*B222,"nvt")))))))</f>
        <v>0</v>
      </c>
      <c r="K222" s="38"/>
    </row>
    <row r="223" customFormat="false" ht="15" hidden="false" customHeight="true" outlineLevel="0" collapsed="false">
      <c r="B223" s="95"/>
      <c r="C223" s="96" t="s">
        <v>402</v>
      </c>
      <c r="D223" s="97"/>
      <c r="E223" s="98" t="s">
        <v>403</v>
      </c>
      <c r="F223" s="99" t="n">
        <v>1.7</v>
      </c>
      <c r="G223" s="90" t="n">
        <v>570417</v>
      </c>
      <c r="H223" s="60" t="n">
        <v>6</v>
      </c>
      <c r="I223" s="100" t="n">
        <f aca="false">IF(B223="gratis",0,IF(H223=1,$C$5*F223*B223,IF(H223=2,$C$6*F223*B223,IF(H223=3,$C$7*F223*B223,IF(H223=4,$F$5*F223*B223,IF(H223=5,$F$6*F223*B223,IF(H223=6,$F$7*F223*B223,"nvt")))))))</f>
        <v>0</v>
      </c>
      <c r="K223" s="38"/>
    </row>
    <row r="224" customFormat="false" ht="15" hidden="false" customHeight="false" outlineLevel="0" collapsed="false">
      <c r="F224" s="101" t="s">
        <v>404</v>
      </c>
      <c r="G224" s="102"/>
      <c r="H224" s="102"/>
      <c r="I224" s="103" t="n">
        <f aca="false">SUM(I14:I223)</f>
        <v>0</v>
      </c>
    </row>
    <row r="225" customFormat="false" ht="14.25" hidden="false" customHeight="false" outlineLevel="0" collapsed="false">
      <c r="C225" s="104"/>
    </row>
    <row r="242" customFormat="false" ht="14.25" hidden="false" customHeight="false" outlineLevel="0" collapsed="false">
      <c r="B242" s="105" t="s">
        <v>405</v>
      </c>
      <c r="D242" s="106"/>
      <c r="E242" s="18"/>
      <c r="F242" s="18"/>
      <c r="G242" s="107"/>
      <c r="H242" s="107"/>
      <c r="I242" s="18"/>
    </row>
    <row r="243" customFormat="false" ht="14.25" hidden="false" customHeight="false" outlineLevel="0" collapsed="false">
      <c r="B243" s="108" t="s">
        <v>406</v>
      </c>
      <c r="D243" s="106"/>
      <c r="E243" s="18"/>
      <c r="F243" s="18"/>
      <c r="G243" s="107"/>
      <c r="H243" s="107"/>
      <c r="I243" s="18"/>
    </row>
    <row r="244" customFormat="false" ht="14.25" hidden="false" customHeight="false" outlineLevel="0" collapsed="false">
      <c r="B244" s="108" t="s">
        <v>407</v>
      </c>
      <c r="D244" s="106"/>
      <c r="E244" s="18"/>
      <c r="F244" s="18"/>
      <c r="G244" s="107"/>
      <c r="H244" s="107"/>
      <c r="I244" s="18"/>
    </row>
    <row r="245" customFormat="false" ht="14.25" hidden="false" customHeight="false" outlineLevel="0" collapsed="false">
      <c r="B245" s="108" t="s">
        <v>408</v>
      </c>
      <c r="C245" s="108"/>
      <c r="D245" s="18"/>
      <c r="E245" s="18"/>
      <c r="F245" s="18"/>
      <c r="G245" s="109"/>
      <c r="H245" s="109"/>
      <c r="I245" s="18"/>
    </row>
    <row r="246" customFormat="false" ht="14.25" hidden="false" customHeight="false" outlineLevel="0" collapsed="false">
      <c r="B246" s="18" t="s">
        <v>409</v>
      </c>
      <c r="C246" s="18"/>
      <c r="D246" s="18"/>
      <c r="E246" s="18"/>
      <c r="F246" s="18"/>
      <c r="G246" s="109"/>
      <c r="H246" s="109"/>
      <c r="I246" s="18"/>
    </row>
    <row r="247" customFormat="false" ht="14.25" hidden="false" customHeight="false" outlineLevel="0" collapsed="false">
      <c r="B247" s="18"/>
      <c r="C247" s="18"/>
      <c r="D247" s="18"/>
      <c r="E247" s="18"/>
      <c r="F247" s="18"/>
      <c r="G247" s="109"/>
      <c r="H247" s="109"/>
      <c r="I247" s="18"/>
    </row>
    <row r="248" customFormat="false" ht="14.25" hidden="false" customHeight="false" outlineLevel="0" collapsed="false">
      <c r="B248" s="110" t="s">
        <v>410</v>
      </c>
      <c r="C248" s="110"/>
      <c r="D248" s="110"/>
      <c r="E248" s="110"/>
      <c r="F248" s="110"/>
      <c r="G248" s="110"/>
      <c r="H248" s="110"/>
      <c r="I248" s="110"/>
    </row>
    <row r="249" customFormat="false" ht="14.25" hidden="false" customHeight="false" outlineLevel="0" collapsed="false">
      <c r="B249" s="110" t="s">
        <v>411</v>
      </c>
      <c r="C249" s="110"/>
      <c r="D249" s="110"/>
      <c r="E249" s="110"/>
      <c r="F249" s="110"/>
      <c r="G249" s="110"/>
      <c r="H249" s="110"/>
      <c r="I249" s="110"/>
    </row>
  </sheetData>
  <sheetProtection algorithmName="SHA-512" hashValue="b3cfuY1Iw6NcoWpPMIWBy/kPxq+fe+X7ZW/87Rjd3TdU2SY8BG/9eDXIdWdCZj+sTF4UjkmbqCDsgmdguQJvIw==" saltValue="+zmOxF8Ndj9hxHIyZ9YPqQ==" spinCount="100000" sheet="true" selectLockedCells="true"/>
  <mergeCells count="17">
    <mergeCell ref="B1:I1"/>
    <mergeCell ref="B4:I4"/>
    <mergeCell ref="B190:I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B248:I248"/>
    <mergeCell ref="B249:I249"/>
  </mergeCells>
  <conditionalFormatting sqref="B16 B18 B23:B24 B26:B27 B29:B34 B42:B45 B47:B50 B52:B55">
    <cfRule type="cellIs" priority="2" operator="notEqual" aboveAverage="0" equalAverage="0" bottom="0" percent="0" rank="0" text="" dxfId="4">
      <formula>#ref!</formula>
    </cfRule>
  </conditionalFormatting>
  <conditionalFormatting sqref="B177">
    <cfRule type="cellIs" priority="3" operator="notEqual" aboveAverage="0" equalAverage="0" bottom="0" percent="0" rank="0" text="" dxfId="5">
      <formula>#ref!</formula>
    </cfRule>
  </conditionalFormatting>
  <conditionalFormatting sqref="B46">
    <cfRule type="cellIs" priority="4" operator="notEqual" aboveAverage="0" equalAverage="0" bottom="0" percent="0" rank="0" text="" dxfId="6">
      <formula>#ref!</formula>
    </cfRule>
  </conditionalFormatting>
  <conditionalFormatting sqref="B28">
    <cfRule type="cellIs" priority="5" operator="notEqual" aboveAverage="0" equalAverage="0" bottom="0" percent="0" rank="0" text="" dxfId="7">
      <formula>#ref!</formula>
    </cfRule>
  </conditionalFormatting>
  <conditionalFormatting sqref="B22">
    <cfRule type="cellIs" priority="6" operator="notEqual" aboveAverage="0" equalAverage="0" bottom="0" percent="0" rank="0" text="" dxfId="8">
      <formula>#ref!</formula>
    </cfRule>
  </conditionalFormatting>
  <conditionalFormatting sqref="B13">
    <cfRule type="cellIs" priority="7" operator="notEqual" aboveAverage="0" equalAverage="0" bottom="0" percent="0" rank="0" text="" dxfId="9">
      <formula>#ref!</formula>
    </cfRule>
  </conditionalFormatting>
  <conditionalFormatting sqref="B217">
    <cfRule type="cellIs" priority="8" operator="notEqual" aboveAverage="0" equalAverage="0" bottom="0" percent="0" rank="0" text="" dxfId="10">
      <formula>#ref!</formula>
    </cfRule>
  </conditionalFormatting>
  <conditionalFormatting sqref="B41">
    <cfRule type="cellIs" priority="9" operator="notEqual" aboveAverage="0" equalAverage="0" bottom="0" percent="0" rank="0" text="" dxfId="11">
      <formula>#ref!</formula>
    </cfRule>
  </conditionalFormatting>
  <conditionalFormatting sqref="B210">
    <cfRule type="cellIs" priority="10" operator="notEqual" aboveAverage="0" equalAverage="0" bottom="0" percent="0" rank="0" text="" dxfId="12">
      <formula>#ref!</formula>
    </cfRule>
  </conditionalFormatting>
  <conditionalFormatting sqref="B203">
    <cfRule type="cellIs" priority="11" operator="notEqual" aboveAverage="0" equalAverage="0" bottom="0" percent="0" rank="0" text="" dxfId="13">
      <formula>#ref!</formula>
    </cfRule>
  </conditionalFormatting>
  <conditionalFormatting sqref="B158">
    <cfRule type="cellIs" priority="12" operator="notEqual" aboveAverage="0" equalAverage="0" bottom="0" percent="0" rank="0" text="" dxfId="14">
      <formula>#ref!</formula>
    </cfRule>
  </conditionalFormatting>
  <conditionalFormatting sqref="B139">
    <cfRule type="cellIs" priority="13" operator="notEqual" aboveAverage="0" equalAverage="0" bottom="0" percent="0" rank="0" text="" dxfId="15">
      <formula>#ref!</formula>
    </cfRule>
  </conditionalFormatting>
  <conditionalFormatting sqref="B120">
    <cfRule type="cellIs" priority="14" operator="notEqual" aboveAverage="0" equalAverage="0" bottom="0" percent="0" rank="0" text="" dxfId="16">
      <formula>#ref!</formula>
    </cfRule>
  </conditionalFormatting>
  <conditionalFormatting sqref="B113">
    <cfRule type="cellIs" priority="15" operator="notEqual" aboveAverage="0" equalAverage="0" bottom="0" percent="0" rank="0" text="" dxfId="17">
      <formula>#ref!</formula>
    </cfRule>
  </conditionalFormatting>
  <conditionalFormatting sqref="B107">
    <cfRule type="cellIs" priority="16" operator="notEqual" aboveAverage="0" equalAverage="0" bottom="0" percent="0" rank="0" text="" dxfId="18">
      <formula>#ref!</formula>
    </cfRule>
  </conditionalFormatting>
  <conditionalFormatting sqref="B88">
    <cfRule type="cellIs" priority="17" operator="notEqual" aboveAverage="0" equalAverage="0" bottom="0" percent="0" rank="0" text="" dxfId="19">
      <formula>#ref!</formula>
    </cfRule>
  </conditionalFormatting>
  <conditionalFormatting sqref="B72">
    <cfRule type="cellIs" priority="18" operator="notEqual" aboveAverage="0" equalAverage="0" bottom="0" percent="0" rank="0" text="" dxfId="20">
      <formula>#ref!</formula>
    </cfRule>
  </conditionalFormatting>
  <conditionalFormatting sqref="B56">
    <cfRule type="cellIs" priority="19" operator="notEqual" aboveAverage="0" equalAverage="0" bottom="0" percent="0" rank="0" text="" dxfId="21">
      <formula>#ref!</formula>
    </cfRule>
  </conditionalFormatting>
  <conditionalFormatting sqref="B51">
    <cfRule type="cellIs" priority="20" operator="notEqual" aboveAverage="0" equalAverage="0" bottom="0" percent="0" rank="0" text="" dxfId="22">
      <formula>#ref!</formula>
    </cfRule>
  </conditionalFormatting>
  <conditionalFormatting sqref="B25">
    <cfRule type="cellIs" priority="21" operator="notEqual" aboveAverage="0" equalAverage="0" bottom="0" percent="0" rank="0" text="" dxfId="23">
      <formula>#ref!</formula>
    </cfRule>
  </conditionalFormatting>
  <conditionalFormatting sqref="B17">
    <cfRule type="cellIs" priority="22" operator="notEqual" aboveAverage="0" equalAverage="0" bottom="0" percent="0" rank="0" text="" dxfId="24">
      <formula>#ref!</formula>
    </cfRule>
  </conditionalFormatting>
  <conditionalFormatting sqref="B223">
    <cfRule type="cellIs" priority="23" operator="notEqual" aboveAverage="0" equalAverage="0" bottom="0" percent="0" rank="0" text="" dxfId="25">
      <formula>#ref!</formula>
    </cfRule>
  </conditionalFormatting>
  <conditionalFormatting sqref="B73:B87">
    <cfRule type="cellIs" priority="24" operator="notEqual" aboveAverage="0" equalAverage="0" bottom="0" percent="0" rank="0" text="" dxfId="26">
      <formula>#ref!</formula>
    </cfRule>
  </conditionalFormatting>
  <conditionalFormatting sqref="B89:B103">
    <cfRule type="cellIs" priority="25" operator="notEqual" aboveAverage="0" equalAverage="0" bottom="0" percent="0" rank="0" text="" dxfId="27">
      <formula>#ref!</formula>
    </cfRule>
  </conditionalFormatting>
  <conditionalFormatting sqref="B104:B106">
    <cfRule type="cellIs" priority="26" operator="notEqual" aboveAverage="0" equalAverage="0" bottom="0" percent="0" rank="0" text="" dxfId="28">
      <formula>#ref!</formula>
    </cfRule>
  </conditionalFormatting>
  <conditionalFormatting sqref="B108:B109">
    <cfRule type="cellIs" priority="27" operator="notEqual" aboveAverage="0" equalAverage="0" bottom="0" percent="0" rank="0" text="" dxfId="29">
      <formula>#ref!</formula>
    </cfRule>
  </conditionalFormatting>
  <conditionalFormatting sqref="B110:B112">
    <cfRule type="cellIs" priority="28" operator="notEqual" aboveAverage="0" equalAverage="0" bottom="0" percent="0" rank="0" text="" dxfId="30">
      <formula>#ref!</formula>
    </cfRule>
  </conditionalFormatting>
  <conditionalFormatting sqref="B114:B116">
    <cfRule type="cellIs" priority="29" operator="notEqual" aboveAverage="0" equalAverage="0" bottom="0" percent="0" rank="0" text="" dxfId="31">
      <formula>#ref!</formula>
    </cfRule>
  </conditionalFormatting>
  <conditionalFormatting sqref="B117:B119">
    <cfRule type="cellIs" priority="30" operator="notEqual" aboveAverage="0" equalAverage="0" bottom="0" percent="0" rank="0" text="" dxfId="32">
      <formula>#ref!</formula>
    </cfRule>
  </conditionalFormatting>
  <conditionalFormatting sqref="B140:B142">
    <cfRule type="cellIs" priority="31" operator="notEqual" aboveAverage="0" equalAverage="0" bottom="0" percent="0" rank="0" text="" dxfId="33">
      <formula>#ref!</formula>
    </cfRule>
  </conditionalFormatting>
  <conditionalFormatting sqref="B143:B145">
    <cfRule type="cellIs" priority="32" operator="notEqual" aboveAverage="0" equalAverage="0" bottom="0" percent="0" rank="0" text="" dxfId="34">
      <formula>#ref!</formula>
    </cfRule>
  </conditionalFormatting>
  <conditionalFormatting sqref="B146:B148">
    <cfRule type="cellIs" priority="33" operator="notEqual" aboveAverage="0" equalAverage="0" bottom="0" percent="0" rank="0" text="" dxfId="35">
      <formula>#ref!</formula>
    </cfRule>
  </conditionalFormatting>
  <conditionalFormatting sqref="B149:B151">
    <cfRule type="cellIs" priority="34" operator="notEqual" aboveAverage="0" equalAverage="0" bottom="0" percent="0" rank="0" text="" dxfId="36">
      <formula>#ref!</formula>
    </cfRule>
  </conditionalFormatting>
  <conditionalFormatting sqref="B152:B154">
    <cfRule type="cellIs" priority="35" operator="notEqual" aboveAverage="0" equalAverage="0" bottom="0" percent="0" rank="0" text="" dxfId="37">
      <formula>#ref!</formula>
    </cfRule>
  </conditionalFormatting>
  <conditionalFormatting sqref="B155:B157">
    <cfRule type="cellIs" priority="36" operator="notEqual" aboveAverage="0" equalAverage="0" bottom="0" percent="0" rank="0" text="" dxfId="38">
      <formula>#ref!</formula>
    </cfRule>
  </conditionalFormatting>
  <conditionalFormatting sqref="B159:B161">
    <cfRule type="cellIs" priority="37" operator="notEqual" aboveAverage="0" equalAverage="0" bottom="0" percent="0" rank="0" text="" dxfId="39">
      <formula>#ref!</formula>
    </cfRule>
  </conditionalFormatting>
  <conditionalFormatting sqref="B162:B164">
    <cfRule type="cellIs" priority="38" operator="notEqual" aboveAverage="0" equalAverage="0" bottom="0" percent="0" rank="0" text="" dxfId="40">
      <formula>#ref!</formula>
    </cfRule>
  </conditionalFormatting>
  <conditionalFormatting sqref="B165:B167">
    <cfRule type="cellIs" priority="39" operator="notEqual" aboveAverage="0" equalAverage="0" bottom="0" percent="0" rank="0" text="" dxfId="41">
      <formula>#ref!</formula>
    </cfRule>
  </conditionalFormatting>
  <conditionalFormatting sqref="B168:B170">
    <cfRule type="cellIs" priority="40" operator="notEqual" aboveAverage="0" equalAverage="0" bottom="0" percent="0" rank="0" text="" dxfId="42">
      <formula>#ref!</formula>
    </cfRule>
  </conditionalFormatting>
  <conditionalFormatting sqref="B171:B173">
    <cfRule type="cellIs" priority="41" operator="notEqual" aboveAverage="0" equalAverage="0" bottom="0" percent="0" rank="0" text="" dxfId="43">
      <formula>#ref!</formula>
    </cfRule>
  </conditionalFormatting>
  <conditionalFormatting sqref="B174:B176">
    <cfRule type="cellIs" priority="42" operator="notEqual" aboveAverage="0" equalAverage="0" bottom="0" percent="0" rank="0" text="" dxfId="44">
      <formula>#ref!</formula>
    </cfRule>
  </conditionalFormatting>
  <conditionalFormatting sqref="B178:B179">
    <cfRule type="cellIs" priority="43" operator="notEqual" aboveAverage="0" equalAverage="0" bottom="0" percent="0" rank="0" text="" dxfId="45">
      <formula>#ref!</formula>
    </cfRule>
  </conditionalFormatting>
  <conditionalFormatting sqref="B180:B182">
    <cfRule type="cellIs" priority="44" operator="notEqual" aboveAverage="0" equalAverage="0" bottom="0" percent="0" rank="0" text="" dxfId="46">
      <formula>#ref!</formula>
    </cfRule>
  </conditionalFormatting>
  <conditionalFormatting sqref="B204:B205">
    <cfRule type="cellIs" priority="45" operator="notEqual" aboveAverage="0" equalAverage="0" bottom="0" percent="0" rank="0" text="" dxfId="47">
      <formula>#ref!</formula>
    </cfRule>
  </conditionalFormatting>
  <conditionalFormatting sqref="B206:B208">
    <cfRule type="cellIs" priority="46" operator="notEqual" aboveAverage="0" equalAverage="0" bottom="0" percent="0" rank="0" text="" dxfId="48">
      <formula>#ref!</formula>
    </cfRule>
  </conditionalFormatting>
  <conditionalFormatting sqref="B209">
    <cfRule type="cellIs" priority="47" operator="notEqual" aboveAverage="0" equalAverage="0" bottom="0" percent="0" rank="0" text="" dxfId="49">
      <formula>#ref!</formula>
    </cfRule>
  </conditionalFormatting>
  <conditionalFormatting sqref="B211:B212">
    <cfRule type="cellIs" priority="48" operator="notEqual" aboveAverage="0" equalAverage="0" bottom="0" percent="0" rank="0" text="" dxfId="50">
      <formula>#ref!</formula>
    </cfRule>
  </conditionalFormatting>
  <conditionalFormatting sqref="B213:B215">
    <cfRule type="cellIs" priority="49" operator="notEqual" aboveAverage="0" equalAverage="0" bottom="0" percent="0" rank="0" text="" dxfId="51">
      <formula>#ref!</formula>
    </cfRule>
  </conditionalFormatting>
  <conditionalFormatting sqref="B216">
    <cfRule type="cellIs" priority="50" operator="notEqual" aboveAverage="0" equalAverage="0" bottom="0" percent="0" rank="0" text="" dxfId="52">
      <formula>#ref!</formula>
    </cfRule>
  </conditionalFormatting>
  <conditionalFormatting sqref="B218:B219">
    <cfRule type="cellIs" priority="51" operator="notEqual" aboveAverage="0" equalAverage="0" bottom="0" percent="0" rank="0" text="" dxfId="53">
      <formula>#ref!</formula>
    </cfRule>
  </conditionalFormatting>
  <conditionalFormatting sqref="B220:B222">
    <cfRule type="cellIs" priority="52" operator="notEqual" aboveAverage="0" equalAverage="0" bottom="0" percent="0" rank="0" text="" dxfId="54">
      <formula>#ref!</formula>
    </cfRule>
  </conditionalFormatting>
  <conditionalFormatting sqref="B190">
    <cfRule type="cellIs" priority="53" operator="notEqual" aboveAverage="0" equalAverage="0" bottom="0" percent="0" rank="0" text="" dxfId="55">
      <formula>#ref!</formula>
    </cfRule>
  </conditionalFormatting>
  <conditionalFormatting sqref="B191 B193">
    <cfRule type="cellIs" priority="54" operator="notEqual" aboveAverage="0" equalAverage="0" bottom="0" percent="0" rank="0" text="" dxfId="56">
      <formula>#ref!</formula>
    </cfRule>
  </conditionalFormatting>
  <conditionalFormatting sqref="B195">
    <cfRule type="cellIs" priority="55" operator="notEqual" aboveAverage="0" equalAverage="0" bottom="0" percent="0" rank="0" text="" dxfId="57">
      <formula>#ref!</formula>
    </cfRule>
  </conditionalFormatting>
  <conditionalFormatting sqref="B197">
    <cfRule type="cellIs" priority="56" operator="notEqual" aboveAverage="0" equalAverage="0" bottom="0" percent="0" rank="0" text="" dxfId="58">
      <formula>#ref!</formula>
    </cfRule>
  </conditionalFormatting>
  <conditionalFormatting sqref="B199 B201">
    <cfRule type="cellIs" priority="57" operator="notEqual" aboveAverage="0" equalAverage="0" bottom="0" percent="0" rank="0" text="" dxfId="59">
      <formula>#ref!</formula>
    </cfRule>
  </conditionalFormatting>
  <conditionalFormatting sqref="B184:B185">
    <cfRule type="cellIs" priority="58" operator="notEqual" aboveAverage="0" equalAverage="0" bottom="0" percent="0" rank="0" text="" dxfId="60">
      <formula>#ref!</formula>
    </cfRule>
  </conditionalFormatting>
  <conditionalFormatting sqref="B186:B188">
    <cfRule type="cellIs" priority="59" operator="notEqual" aboveAverage="0" equalAverage="0" bottom="0" percent="0" rank="0" text="" dxfId="61">
      <formula>#ref!</formula>
    </cfRule>
  </conditionalFormatting>
  <conditionalFormatting sqref="B183">
    <cfRule type="cellIs" priority="60" operator="notEqual" aboveAverage="0" equalAverage="0" bottom="0" percent="0" rank="0" text="" dxfId="62">
      <formula>#ref!</formula>
    </cfRule>
  </conditionalFormatting>
  <conditionalFormatting sqref="B189">
    <cfRule type="cellIs" priority="61" operator="notEqual" aboveAverage="0" equalAverage="0" bottom="0" percent="0" rank="0" text="" dxfId="63">
      <formula>#ref!</formula>
    </cfRule>
  </conditionalFormatting>
  <conditionalFormatting sqref="B192">
    <cfRule type="cellIs" priority="62" operator="notEqual" aboveAverage="0" equalAverage="0" bottom="0" percent="0" rank="0" text="" dxfId="64">
      <formula>#ref!</formula>
    </cfRule>
  </conditionalFormatting>
  <conditionalFormatting sqref="B194">
    <cfRule type="cellIs" priority="63" operator="notEqual" aboveAverage="0" equalAverage="0" bottom="0" percent="0" rank="0" text="" dxfId="65">
      <formula>#ref!</formula>
    </cfRule>
  </conditionalFormatting>
  <conditionalFormatting sqref="B196">
    <cfRule type="cellIs" priority="64" operator="notEqual" aboveAverage="0" equalAverage="0" bottom="0" percent="0" rank="0" text="" dxfId="66">
      <formula>#ref!</formula>
    </cfRule>
  </conditionalFormatting>
  <conditionalFormatting sqref="B198">
    <cfRule type="cellIs" priority="65" operator="notEqual" aboveAverage="0" equalAverage="0" bottom="0" percent="0" rank="0" text="" dxfId="67">
      <formula>#ref!</formula>
    </cfRule>
  </conditionalFormatting>
  <conditionalFormatting sqref="B200">
    <cfRule type="cellIs" priority="66" operator="notEqual" aboveAverage="0" equalAverage="0" bottom="0" percent="0" rank="0" text="" dxfId="68">
      <formula>#ref!</formula>
    </cfRule>
  </conditionalFormatting>
  <conditionalFormatting sqref="B202">
    <cfRule type="cellIs" priority="67" operator="notEqual" aboveAverage="0" equalAverage="0" bottom="0" percent="0" rank="0" text="" dxfId="69">
      <formula>#ref!</formula>
    </cfRule>
  </conditionalFormatting>
  <conditionalFormatting sqref="B14:B15">
    <cfRule type="cellIs" priority="68" operator="notEqual" aboveAverage="0" equalAverage="0" bottom="0" percent="0" rank="0" text="" dxfId="70">
      <formula>#ref!</formula>
    </cfRule>
  </conditionalFormatting>
  <conditionalFormatting sqref="B57:B71">
    <cfRule type="cellIs" priority="69" operator="notEqual" aboveAverage="0" equalAverage="0" bottom="0" percent="0" rank="0" text="" dxfId="71">
      <formula>#ref!</formula>
    </cfRule>
  </conditionalFormatting>
  <conditionalFormatting sqref="B121:B138">
    <cfRule type="cellIs" priority="70" operator="notEqual" aboveAverage="0" equalAverage="0" bottom="0" percent="0" rank="0" text="" dxfId="72">
      <formula>#ref!</formula>
    </cfRule>
  </conditionalFormatting>
  <conditionalFormatting sqref="B36:B40">
    <cfRule type="cellIs" priority="71" operator="notEqual" aboveAverage="0" equalAverage="0" bottom="0" percent="0" rank="0" text="" dxfId="73">
      <formula>#ref!</formula>
    </cfRule>
  </conditionalFormatting>
  <conditionalFormatting sqref="B35">
    <cfRule type="cellIs" priority="72" operator="notEqual" aboveAverage="0" equalAverage="0" bottom="0" percent="0" rank="0" text="" dxfId="74">
      <formula>#ref!</formula>
    </cfRule>
  </conditionalFormatting>
  <conditionalFormatting sqref="B20:B21">
    <cfRule type="cellIs" priority="73" operator="notEqual" aboveAverage="0" equalAverage="0" bottom="0" percent="0" rank="0" text="" dxfId="75">
      <formula>#ref!</formula>
    </cfRule>
  </conditionalFormatting>
  <conditionalFormatting sqref="B19">
    <cfRule type="cellIs" priority="74" operator="notEqual" aboveAverage="0" equalAverage="0" bottom="0" percent="0" rank="0" text="" dxfId="76">
      <formula>#ref!</formula>
    </cfRule>
  </conditionalFormatting>
  <dataValidations count="4">
    <dataValidation allowBlank="true" error="Vul een 1 in als u een Bingel licentie reeds heeft of wilt aanschaffen. Vul 'gratis' in als u recht heeft op een gratis jaar." errorStyle="stop" operator="between" showDropDown="false" showErrorMessage="true" showInputMessage="true" sqref="B218" type="list">
      <formula1>"0,1"</formula1>
      <formula2>0</formula2>
    </dataValidation>
    <dataValidation allowBlank="true" error="Vul het aantal thema's in (0-10) dat u voor het betreffende leerjaar gebruikt en waarvan u de Bingel Plus licentie heeft of wilt aanschaffen." errorStyle="stop" operator="between" showDropDown="false" showErrorMessage="true" showInputMessage="true" sqref="B191 B193" type="list">
      <formula1>"0,1,2,3,4,5,6,7,8,9,10"</formula1>
      <formula2>0</formula2>
    </dataValidation>
    <dataValidation allowBlank="true" error="Vul een 1 in als u een Bingel licentie reeds heeft of wilt aanschaffen." errorStyle="stop" operator="between" showDropDown="false" showErrorMessage="true" showInputMessage="true" sqref="B14:B16 B18 B20:B21 B23:B24 B26:B27 B29:B34 B36:B40 B42:B45 B47:B50 B52:B55 B57:B71 B73:B87 B89:B106 B108:B112 B114:B119 B121:B138 B140:B157 B159:B176 B178:B189 B192 B194 B196 B198 B200 B202 B204:B209 B211:B216 B219:B223" type="list">
      <formula1>"0,1"</formula1>
      <formula2>0</formula2>
    </dataValidation>
    <dataValidation allowBlank="true" error="Vul het aantal thema's in (0-9) dat u voor het betreffende leerjaar gebruikt en waarvan u de Bingel Plus licentie heeft of wilt aanschaffen." errorStyle="stop" operator="between" showDropDown="false" showErrorMessage="true" showInputMessage="true" sqref="B195 B197 B199 B201" type="list">
      <formula1>"0,1,2,3,4,5,6,7,8,9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04CF3508-CC17-43F9-ABDF-F7E21D80BF16}"/>
</file>

<file path=customXml/itemProps2.xml><?xml version="1.0" encoding="utf-8"?>
<ds:datastoreItem xmlns:ds="http://schemas.openxmlformats.org/officeDocument/2006/customXml" ds:itemID="{400E5FF9-8AF6-4BB3-BDC2-D71C32DAA21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BB601B51-C441-4CD6-8319-763EC8F1962B}">
  <ds:schemaRefs>
    <ds:schemaRef ds:uri="a7789409-b8e0-4876-a2a2-896eb5f34f95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d22bc001-1ac5-4b54-a9b8-f0f638cb9b4c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  <ds:schemaRef ds:uri="f0974581-4bbf-443e-902f-14073e9fb4f6"/>
    <ds:schemaRef ds:uri="5896d380-49fc-409a-904a-d2f4b937886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7:55:04Z</dcterms:created>
  <dc:creator>Martine van der Steen</dc:creator>
  <dc:description/>
  <dc:language>en-US</dc:language>
  <cp:lastModifiedBy>Martine Van Der Steen</cp:lastModifiedBy>
  <cp:lastPrinted>2023-04-25T20:42:55Z</cp:lastPrinted>
  <dcterms:modified xsi:type="dcterms:W3CDTF">2023-06-09T12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